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七期" sheetId="1" state="visible" r:id="rId2"/>
    <sheet name="考勤" sheetId="2" state="visible" r:id="rId3"/>
    <sheet name="Sheet3" sheetId="3" state="visible" r:id="rId4"/>
    <sheet name="Sheet1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考勤!$A$3:$K$27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1189"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安全年度继续教育第七期成绩</t>
    </r>
  </si>
  <si>
    <r>
      <rPr>
        <sz val="9"/>
        <color rgb="FF000000"/>
        <rFont val="Noto Sans"/>
        <family val="2"/>
      </rPr>
      <t xml:space="preserve">   班级：</t>
    </r>
    <r>
      <rPr>
        <sz val="9"/>
        <color rgb="FF000000"/>
        <rFont val="宋体"/>
        <family val="0"/>
        <charset val="134"/>
      </rPr>
      <t xml:space="preserve">2019109    </t>
    </r>
    <r>
      <rPr>
        <sz val="9"/>
        <color rgb="FF000000"/>
        <rFont val="Noto Sans"/>
        <family val="2"/>
      </rPr>
      <t xml:space="preserve">班主任：丁敏琦    培训日期：</t>
    </r>
    <r>
      <rPr>
        <sz val="9"/>
        <color rgb="FF000000"/>
        <rFont val="宋体"/>
        <family val="0"/>
        <charset val="134"/>
      </rPr>
      <t xml:space="preserve">2020.1.2-1.3  </t>
    </r>
    <r>
      <rPr>
        <sz val="9"/>
        <color rgb="FF000000"/>
        <rFont val="Noto Sans"/>
        <family val="2"/>
      </rPr>
      <t xml:space="preserve">报名：</t>
    </r>
    <r>
      <rPr>
        <sz val="9"/>
        <color rgb="FF000000"/>
        <rFont val="宋体"/>
        <family val="0"/>
        <charset val="134"/>
      </rPr>
      <t xml:space="preserve">241 </t>
    </r>
    <r>
      <rPr>
        <sz val="9"/>
        <color rgb="FF000000"/>
        <rFont val="Noto Sans"/>
        <family val="2"/>
      </rPr>
      <t xml:space="preserve">人     实培： </t>
    </r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人     补学： 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人    转期： 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人     重学：  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人    缺考</t>
    </r>
    <r>
      <rPr>
        <sz val="9"/>
        <color rgb="FF000000"/>
        <rFont val="宋体"/>
        <family val="0"/>
        <charset val="134"/>
      </rPr>
      <t xml:space="preserve">: 32</t>
    </r>
    <r>
      <rPr>
        <sz val="9"/>
        <color rgb="FF000000"/>
        <rFont val="Noto Sans"/>
        <family val="2"/>
      </rPr>
      <t xml:space="preserve">人    不合格： 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人     合格：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人</t>
    </r>
  </si>
  <si>
    <t xml:space="preserve">学号</t>
  </si>
  <si>
    <t xml:space="preserve">座位号</t>
  </si>
  <si>
    <t xml:space="preserve">姓名</t>
  </si>
  <si>
    <t xml:space="preserve">职称或职务</t>
  </si>
  <si>
    <t xml:space="preserve">身份证号码</t>
  </si>
  <si>
    <t xml:space="preserve">工作单位</t>
  </si>
  <si>
    <t xml:space="preserve">继续教育证书编号</t>
  </si>
  <si>
    <t xml:space="preserve">个人电话</t>
  </si>
  <si>
    <t xml:space="preserve">考试
成绩</t>
  </si>
  <si>
    <t xml:space="preserve">是否
合格</t>
  </si>
  <si>
    <t xml:space="preserve">备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胡南</t>
  </si>
  <si>
    <t xml:space="preserve">专职安全管理人员</t>
  </si>
  <si>
    <t xml:space="preserve">510311196609046416</t>
  </si>
  <si>
    <t xml:space="preserve">四川华锐锅炉安装工程有限公司</t>
  </si>
  <si>
    <t xml:space="preserve">510314000852</t>
  </si>
  <si>
    <t xml:space="preserve">重学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丁友仁</t>
  </si>
  <si>
    <t xml:space="preserve">511024197310282271</t>
  </si>
  <si>
    <t xml:space="preserve">新办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曾义</t>
  </si>
  <si>
    <t xml:space="preserve">项目负责人</t>
  </si>
  <si>
    <t xml:space="preserve">510311197608111000</t>
  </si>
  <si>
    <t xml:space="preserve">自贡市沿滩建筑安装有限公司</t>
  </si>
  <si>
    <t xml:space="preserve">合格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王世杰</t>
  </si>
  <si>
    <t xml:space="preserve">511024197502251170</t>
  </si>
  <si>
    <t xml:space="preserve">自贡市第二建筑工程有限公司</t>
  </si>
  <si>
    <t xml:space="preserve">510315000197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刘万里</t>
  </si>
  <si>
    <t xml:space="preserve">510311197004144317</t>
  </si>
  <si>
    <t xml:space="preserve">自贡市永安建筑安装工程有限公司</t>
  </si>
  <si>
    <t xml:space="preserve">51031400105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朱昱帆</t>
  </si>
  <si>
    <t xml:space="preserve">51031119910807051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黄其明</t>
  </si>
  <si>
    <t xml:space="preserve">510311197302261714</t>
  </si>
  <si>
    <t xml:space="preserve">51031400109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熊世明</t>
  </si>
  <si>
    <t xml:space="preserve">企业主要负责人</t>
  </si>
  <si>
    <t xml:space="preserve">510311195105113916</t>
  </si>
  <si>
    <t xml:space="preserve">51031400107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吴四军</t>
  </si>
  <si>
    <t xml:space="preserve">510304197802181012</t>
  </si>
  <si>
    <t xml:space="preserve">510314001110</t>
  </si>
  <si>
    <t xml:space="preserve">缺考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龙利祥</t>
  </si>
  <si>
    <t xml:space="preserve">5103021966082700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阮兴明</t>
  </si>
  <si>
    <t xml:space="preserve">51031119751006391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熊祖清</t>
  </si>
  <si>
    <t xml:space="preserve">510311196409053910</t>
  </si>
  <si>
    <t xml:space="preserve">51031400107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何浪舟</t>
  </si>
  <si>
    <t xml:space="preserve">51032219850904303x</t>
  </si>
  <si>
    <t xml:space="preserve">51031400104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缪志伟</t>
  </si>
  <si>
    <t xml:space="preserve">510303196605221651</t>
  </si>
  <si>
    <t xml:space="preserve">51031400106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杨兴强</t>
  </si>
  <si>
    <t xml:space="preserve">512527198107015399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李筱晖</t>
  </si>
  <si>
    <t xml:space="preserve">专职安全管理员</t>
  </si>
  <si>
    <t xml:space="preserve">510302197203232014</t>
  </si>
  <si>
    <t xml:space="preserve">华西能源工业股份有限公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罗云飞</t>
  </si>
  <si>
    <t xml:space="preserve">51030419950327001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王明鑫</t>
  </si>
  <si>
    <t xml:space="preserve">21022219821115021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任亚萍</t>
  </si>
  <si>
    <t xml:space="preserve">61052719820403602X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王龙</t>
  </si>
  <si>
    <t xml:space="preserve">51080219841101005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李波</t>
  </si>
  <si>
    <t xml:space="preserve">51132419840508107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邓敏</t>
  </si>
  <si>
    <t xml:space="preserve">510922198704152963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程强</t>
  </si>
  <si>
    <t xml:space="preserve">510302199408120517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杨泽文</t>
  </si>
  <si>
    <t xml:space="preserve">主要负责人</t>
  </si>
  <si>
    <t xml:space="preserve">510321196503010530</t>
  </si>
  <si>
    <t xml:space="preserve">自贡市啸龙管道工程有限责任公司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王欢</t>
  </si>
  <si>
    <t xml:space="preserve">项目经理</t>
  </si>
  <si>
    <t xml:space="preserve">510322198912054126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穆希斌</t>
  </si>
  <si>
    <t xml:space="preserve">622921198603151815</t>
  </si>
  <si>
    <t xml:space="preserve">510314000627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邹代力</t>
  </si>
  <si>
    <t xml:space="preserve">专职安全员</t>
  </si>
  <si>
    <t xml:space="preserve">510311198606251712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罗声源</t>
  </si>
  <si>
    <t xml:space="preserve">510304195905292015</t>
  </si>
  <si>
    <t xml:space="preserve">四川自贡凤凰建业集团有限公司</t>
  </si>
  <si>
    <t xml:space="preserve">510314001311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罗旭东</t>
  </si>
  <si>
    <t xml:space="preserve">法人</t>
  </si>
  <si>
    <t xml:space="preserve">510321196102020017</t>
  </si>
  <si>
    <t xml:space="preserve">荣县金星装饰工程有限公司</t>
  </si>
  <si>
    <t xml:space="preserve">510314001186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 罗利军</t>
  </si>
  <si>
    <t xml:space="preserve">510321196609248344</t>
  </si>
  <si>
    <t xml:space="preserve">510314001185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罗志刚</t>
  </si>
  <si>
    <t xml:space="preserve">510321196408250018</t>
  </si>
  <si>
    <t xml:space="preserve">510314001188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李立娜</t>
  </si>
  <si>
    <t xml:space="preserve">51032119810223820X</t>
  </si>
  <si>
    <t xml:space="preserve">510314001184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刘  华</t>
  </si>
  <si>
    <t xml:space="preserve">安全管理人员</t>
  </si>
  <si>
    <t xml:space="preserve">510321197511040048</t>
  </si>
  <si>
    <t xml:space="preserve">510314001190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杨毅</t>
  </si>
  <si>
    <t xml:space="preserve">510921198710282717</t>
  </si>
  <si>
    <t xml:space="preserve">四川名城建筑工程集团有限公司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邓娟</t>
  </si>
  <si>
    <t xml:space="preserve">510302198901141026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刘 强</t>
  </si>
  <si>
    <t xml:space="preserve">511522198301050910</t>
  </si>
  <si>
    <t xml:space="preserve">四川吉能建设集团有限公司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葛华海</t>
  </si>
  <si>
    <t xml:space="preserve">自贡市君茂建筑劳务有限公司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林  伟</t>
  </si>
  <si>
    <t xml:space="preserve">510321197206232318</t>
  </si>
  <si>
    <t xml:space="preserve">四川博溢建设工程有限公司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刘剑波</t>
  </si>
  <si>
    <t xml:space="preserve">510321195912291834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蒋安坪</t>
  </si>
  <si>
    <t xml:space="preserve">510321196407222998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黄显仁</t>
  </si>
  <si>
    <t xml:space="preserve">510321196710222317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王治平</t>
  </si>
  <si>
    <t xml:space="preserve">510321196401017838</t>
  </si>
  <si>
    <t xml:space="preserve">510316000308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朱先政</t>
  </si>
  <si>
    <t xml:space="preserve">510321196405151575</t>
  </si>
  <si>
    <t xml:space="preserve">510316000311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陈  君</t>
  </si>
  <si>
    <t xml:space="preserve">510321196312311832</t>
  </si>
  <si>
    <t xml:space="preserve">510316000313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杨晓军</t>
  </si>
  <si>
    <t xml:space="preserve">510322198703173014</t>
  </si>
  <si>
    <t xml:space="preserve">51031600031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李  刚</t>
  </si>
  <si>
    <t xml:space="preserve">510321197901160918</t>
  </si>
  <si>
    <t xml:space="preserve">510316000315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 李  平</t>
  </si>
  <si>
    <t xml:space="preserve">510321197301241458</t>
  </si>
  <si>
    <t xml:space="preserve">待办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510321197601206750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吴林翰</t>
  </si>
  <si>
    <t xml:space="preserve">51032119920326003X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 林开崇</t>
  </si>
  <si>
    <t xml:space="preserve">质量员</t>
  </si>
  <si>
    <t xml:space="preserve">51032119670215231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但木祥</t>
  </si>
  <si>
    <t xml:space="preserve">施工员</t>
  </si>
  <si>
    <t xml:space="preserve">510321196510257718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王文华</t>
  </si>
  <si>
    <t xml:space="preserve">安全员</t>
  </si>
  <si>
    <t xml:space="preserve">51032119661108801×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王志平</t>
  </si>
  <si>
    <t xml:space="preserve">资料员</t>
  </si>
  <si>
    <t xml:space="preserve">510321197512231633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林建勇</t>
  </si>
  <si>
    <t xml:space="preserve">510321198203302311</t>
  </si>
  <si>
    <t xml:space="preserve">荣县良友建筑劳务有限公司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罗礼洪</t>
  </si>
  <si>
    <t xml:space="preserve">51032119680820257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丁笃生</t>
  </si>
  <si>
    <t xml:space="preserve">51032119670318157×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李  岗</t>
  </si>
  <si>
    <t xml:space="preserve">510321197408180333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宗庆梅</t>
  </si>
  <si>
    <t xml:space="preserve">工程师</t>
  </si>
  <si>
    <t xml:space="preserve">510311198104101327</t>
  </si>
  <si>
    <t xml:space="preserve">四川平扬建筑工程有限公司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明成</t>
  </si>
  <si>
    <t xml:space="preserve">51031119870103173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钟健</t>
  </si>
  <si>
    <t xml:space="preserve">助理工程师</t>
  </si>
  <si>
    <t xml:space="preserve">51031119811105135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周燕</t>
  </si>
  <si>
    <t xml:space="preserve">510311198603297143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缪菁</t>
  </si>
  <si>
    <t xml:space="preserve">51030219831007104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刘嘉</t>
  </si>
  <si>
    <t xml:space="preserve">510311199010143491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邹建彬</t>
  </si>
  <si>
    <t xml:space="preserve">企业负责人</t>
  </si>
  <si>
    <t xml:space="preserve">510304197011192612</t>
  </si>
  <si>
    <t xml:space="preserve">四川金戈建设工程有限公司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唐波</t>
  </si>
  <si>
    <t xml:space="preserve">510212198203193539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张小平</t>
  </si>
  <si>
    <t xml:space="preserve">513031197206191156</t>
  </si>
  <si>
    <t xml:space="preserve">自贡建工建设工程有限公司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缪  伟</t>
  </si>
  <si>
    <t xml:space="preserve">510304198008083516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廖文碧</t>
  </si>
  <si>
    <t xml:space="preserve">510304196402111010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江  伟</t>
  </si>
  <si>
    <t xml:space="preserve">51030217911121032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陈福则</t>
  </si>
  <si>
    <t xml:space="preserve">510304196407111036</t>
  </si>
  <si>
    <t xml:space="preserve">510314001492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邓盛英</t>
  </si>
  <si>
    <t xml:space="preserve">510322197204103981</t>
  </si>
  <si>
    <t xml:space="preserve">510314001493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曾子华</t>
  </si>
  <si>
    <t xml:space="preserve">510311196509140018</t>
  </si>
  <si>
    <t xml:space="preserve">51031400149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周  波</t>
  </si>
  <si>
    <t xml:space="preserve">511023197012163390</t>
  </si>
  <si>
    <t xml:space="preserve">51031400151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徐  勇</t>
  </si>
  <si>
    <t xml:space="preserve">510304198703035014</t>
  </si>
  <si>
    <t xml:space="preserve">510314001504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何  翠</t>
  </si>
  <si>
    <t xml:space="preserve">510304198101111024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邓  威</t>
  </si>
  <si>
    <t xml:space="preserve">51030219660920051x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彭维东</t>
  </si>
  <si>
    <t xml:space="preserve">51031119820331511x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吴  戈</t>
  </si>
  <si>
    <t xml:space="preserve">510302197108081019</t>
  </si>
  <si>
    <t xml:space="preserve">新  办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朱  勇</t>
  </si>
  <si>
    <t xml:space="preserve">510302197201101037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罗  娟</t>
  </si>
  <si>
    <t xml:space="preserve">510311198508091727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黄代权</t>
  </si>
  <si>
    <t xml:space="preserve">510304199009014752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李皓博</t>
  </si>
  <si>
    <t xml:space="preserve">510302198710170510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曹毅龙</t>
  </si>
  <si>
    <t xml:space="preserve">51382219880128893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刘仕欢</t>
  </si>
  <si>
    <t xml:space="preserve">510322199108160432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曹  佛</t>
  </si>
  <si>
    <t xml:space="preserve">510302197904070038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陈春茂</t>
  </si>
  <si>
    <t xml:space="preserve">51102419910207256X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廖旭波</t>
  </si>
  <si>
    <t xml:space="preserve">510304196707070512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李虹江</t>
  </si>
  <si>
    <t xml:space="preserve">510303199004051312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范建英</t>
  </si>
  <si>
    <t xml:space="preserve">510321198010190341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汤俊伟</t>
  </si>
  <si>
    <t xml:space="preserve">510304199110161511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吴  宁</t>
  </si>
  <si>
    <t xml:space="preserve">510302198210020014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陈  翱</t>
  </si>
  <si>
    <t xml:space="preserve">510302199101210518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刘  霞</t>
  </si>
  <si>
    <t xml:space="preserve">510311199504081729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肖  汉</t>
  </si>
  <si>
    <t xml:space="preserve">510302199401222019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曾  建</t>
  </si>
  <si>
    <t xml:space="preserve">510311198812104537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陈兴权</t>
  </si>
  <si>
    <t xml:space="preserve">510322196811232510</t>
  </si>
  <si>
    <t xml:space="preserve">自贡市台平建筑劳务有限公司</t>
  </si>
  <si>
    <t xml:space="preserve">510314000957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万子平</t>
  </si>
  <si>
    <t xml:space="preserve">公司负责人</t>
  </si>
  <si>
    <t xml:space="preserve">510322198511132517</t>
  </si>
  <si>
    <t xml:space="preserve">510314000956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廖宁</t>
  </si>
  <si>
    <t xml:space="preserve">51032219630423247X</t>
  </si>
  <si>
    <t xml:space="preserve">四川省富顺县仁和建筑安装工程有限公司</t>
  </si>
  <si>
    <t xml:space="preserve">510314000961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邓贤益</t>
  </si>
  <si>
    <t xml:space="preserve">510322196501193210</t>
  </si>
  <si>
    <t xml:space="preserve">510314000949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郑仁富</t>
  </si>
  <si>
    <t xml:space="preserve">510322196301202151</t>
  </si>
  <si>
    <t xml:space="preserve">510314000970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陈兴智</t>
  </si>
  <si>
    <t xml:space="preserve">510322196702033512</t>
  </si>
  <si>
    <t xml:space="preserve">510314000958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陈良清</t>
  </si>
  <si>
    <t xml:space="preserve">510322198508182118</t>
  </si>
  <si>
    <t xml:space="preserve">510314000950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鲁林</t>
  </si>
  <si>
    <t xml:space="preserve">519004198611192428</t>
  </si>
  <si>
    <t xml:space="preserve">510314000954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兰文章 </t>
  </si>
  <si>
    <t xml:space="preserve">510322197501214995</t>
  </si>
  <si>
    <t xml:space="preserve">四川省雷宇建筑劳务有限公司</t>
  </si>
  <si>
    <r>
      <rPr>
        <sz val="9"/>
        <rFont val="宋体"/>
        <family val="0"/>
        <charset val="134"/>
      </rPr>
      <t xml:space="preserve">5</t>
    </r>
    <r>
      <rPr>
        <sz val="9"/>
        <color rgb="FF000000"/>
        <rFont val="宋体"/>
        <family val="0"/>
        <charset val="134"/>
      </rPr>
      <t xml:space="preserve">10314000579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代 平 </t>
  </si>
  <si>
    <t xml:space="preserve">510322197508104991</t>
  </si>
  <si>
    <t xml:space="preserve">510314000577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郑孝文</t>
  </si>
  <si>
    <t xml:space="preserve">510322196803194999</t>
  </si>
  <si>
    <t xml:space="preserve">510314000585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郑孝彬</t>
  </si>
  <si>
    <t xml:space="preserve">510322197502215017</t>
  </si>
  <si>
    <t xml:space="preserve">510314000584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雷 宏</t>
  </si>
  <si>
    <t xml:space="preserve">51032219740125499X</t>
  </si>
  <si>
    <t xml:space="preserve">510314000581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甘论树 </t>
  </si>
  <si>
    <t xml:space="preserve">510311198301206611</t>
  </si>
  <si>
    <t xml:space="preserve">510314000578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张杰</t>
  </si>
  <si>
    <t xml:space="preserve">510311198701051719</t>
  </si>
  <si>
    <t xml:space="preserve">四川胜全建筑装饰工程有限公司</t>
  </si>
  <si>
    <t xml:space="preserve">510314001194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彭超</t>
  </si>
  <si>
    <t xml:space="preserve">510304198705300010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刘刚</t>
  </si>
  <si>
    <t xml:space="preserve">210782198603120836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陈祥彬</t>
  </si>
  <si>
    <t xml:space="preserve">510322196909118118</t>
  </si>
  <si>
    <t xml:space="preserve">四川宏忠建设工程有限责任公司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毛玉秀</t>
  </si>
  <si>
    <t xml:space="preserve">510311198807151726</t>
  </si>
  <si>
    <t xml:space="preserve">自贡市同兴建筑安装工程有限公司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罗兴权</t>
  </si>
  <si>
    <t xml:space="preserve">510322196310212933 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朱坤</t>
  </si>
  <si>
    <t xml:space="preserve">510724198510030038 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陈刚</t>
  </si>
  <si>
    <t xml:space="preserve">510311197511051713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周洲</t>
  </si>
  <si>
    <t xml:space="preserve">510302197711090518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杨晓毅</t>
  </si>
  <si>
    <t xml:space="preserve">510311196808131912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余贵枊</t>
  </si>
  <si>
    <t xml:space="preserve">510322195307130836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谢建富</t>
  </si>
  <si>
    <t xml:space="preserve">510304195909011030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蔡茂</t>
  </si>
  <si>
    <t xml:space="preserve">510311197407192313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詹定</t>
  </si>
  <si>
    <t xml:space="preserve">510304197509031023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刘玉川</t>
  </si>
  <si>
    <t xml:space="preserve">510311195801031711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刘涛</t>
  </si>
  <si>
    <t xml:space="preserve">510303197306272000</t>
  </si>
  <si>
    <t xml:space="preserve">自贡市宏涛建筑工程有限公司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倪平</t>
  </si>
  <si>
    <t xml:space="preserve">511002198102097000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钟继</t>
  </si>
  <si>
    <t xml:space="preserve">511002198204266610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周茂棋</t>
  </si>
  <si>
    <t xml:space="preserve">510303196803122216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陈露</t>
  </si>
  <si>
    <t xml:space="preserve">510304198410220013</t>
  </si>
  <si>
    <t xml:space="preserve">510314000868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陈正权</t>
  </si>
  <si>
    <t xml:space="preserve">510311195811045412</t>
  </si>
  <si>
    <t xml:space="preserve">510314000869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 雷江洪</t>
  </si>
  <si>
    <t xml:space="preserve">510311197509261017</t>
  </si>
  <si>
    <t xml:space="preserve"> 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刘志慧</t>
  </si>
  <si>
    <t xml:space="preserve">511021197312011505</t>
  </si>
  <si>
    <t xml:space="preserve">510314000873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倪勇</t>
  </si>
  <si>
    <t xml:space="preserve">511002198403307016</t>
  </si>
  <si>
    <t xml:space="preserve">510314000877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杨利勇</t>
  </si>
  <si>
    <t xml:space="preserve">510303198202161331</t>
  </si>
  <si>
    <t xml:space="preserve">510314000883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王敦武</t>
  </si>
  <si>
    <t xml:space="preserve">510303197104162512</t>
  </si>
  <si>
    <t xml:space="preserve">510315000069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钟文君</t>
  </si>
  <si>
    <t xml:space="preserve">511002198310047024</t>
  </si>
  <si>
    <t xml:space="preserve">510314000886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刘雨恬</t>
  </si>
  <si>
    <t xml:space="preserve">510303199004090000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王倩</t>
  </si>
  <si>
    <t xml:space="preserve">510321199504026466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祝从林</t>
  </si>
  <si>
    <t xml:space="preserve">总经理</t>
  </si>
  <si>
    <t xml:space="preserve">510304195507112015</t>
  </si>
  <si>
    <t xml:space="preserve">自贡市霞林建筑劳务有限公司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郭玉霞</t>
  </si>
  <si>
    <t xml:space="preserve">副总经理</t>
  </si>
  <si>
    <t xml:space="preserve">510303196212290023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祝贺</t>
  </si>
  <si>
    <t xml:space="preserve">专职安全管理</t>
  </si>
  <si>
    <t xml:space="preserve">510302198009031010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刘洪</t>
  </si>
  <si>
    <t xml:space="preserve">51030419620120101X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郭晓梅</t>
  </si>
  <si>
    <t xml:space="preserve">510303196711110066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李一鸣</t>
  </si>
  <si>
    <t xml:space="preserve">职称学习</t>
  </si>
  <si>
    <t xml:space="preserve">510303198606190518</t>
  </si>
  <si>
    <t xml:space="preserve">自贡远达房地产开发有限公司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张同平</t>
  </si>
  <si>
    <t xml:space="preserve">510322198009058251</t>
  </si>
  <si>
    <t xml:space="preserve">四川飞驰建设工程有限公司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余剑</t>
  </si>
  <si>
    <t xml:space="preserve">510302196908171552</t>
  </si>
  <si>
    <t xml:space="preserve">龙盘建设工程集团有限公司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王强</t>
  </si>
  <si>
    <t xml:space="preserve">510522198405130252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王行建</t>
  </si>
  <si>
    <t xml:space="preserve">510311199006032350</t>
  </si>
  <si>
    <t xml:space="preserve">自贡市诚信劳务有限公司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李川</t>
  </si>
  <si>
    <t xml:space="preserve">510322199002204134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肖光明</t>
  </si>
  <si>
    <t xml:space="preserve">510322198510024119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梁勇</t>
  </si>
  <si>
    <t xml:space="preserve">510322197907073811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刘雄</t>
  </si>
  <si>
    <t xml:space="preserve">510322198906204714</t>
  </si>
  <si>
    <t xml:space="preserve">自贡名爵建筑工程有限公司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邱加坤</t>
  </si>
  <si>
    <t xml:space="preserve">51030419650918261X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曾伟</t>
  </si>
  <si>
    <t xml:space="preserve">510312198007218913</t>
  </si>
  <si>
    <t xml:space="preserve">自贡市瑞丰装饰工程有限公司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郭礼元</t>
  </si>
  <si>
    <t xml:space="preserve">510304195705196117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王宗俊</t>
  </si>
  <si>
    <t xml:space="preserve">51032219910831071X</t>
  </si>
  <si>
    <t xml:space="preserve">四川吉友劳务有限公司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郑回春</t>
  </si>
  <si>
    <t xml:space="preserve">510302196703212015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何丽</t>
  </si>
  <si>
    <t xml:space="preserve">510304196606090522</t>
  </si>
  <si>
    <t xml:space="preserve">四川砼盛建设工程有限公司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万珍</t>
  </si>
  <si>
    <t xml:space="preserve">510303199304241927</t>
  </si>
  <si>
    <t xml:space="preserve">自贡永荣建筑工程有限公司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刘学飞</t>
  </si>
  <si>
    <t xml:space="preserve">510303196312222538</t>
  </si>
  <si>
    <t xml:space="preserve">自贡市格调装饰工程有限公司</t>
  </si>
  <si>
    <t xml:space="preserve">510314001437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廖伯林</t>
  </si>
  <si>
    <t xml:space="preserve">510303196406162214</t>
  </si>
  <si>
    <t xml:space="preserve">510314001414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李朝东</t>
  </si>
  <si>
    <t xml:space="preserve">510303196807222230</t>
  </si>
  <si>
    <t xml:space="preserve">510314001412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魏乐红</t>
  </si>
  <si>
    <t xml:space="preserve">法人、总经理</t>
  </si>
  <si>
    <t xml:space="preserve">510322196803210020</t>
  </si>
  <si>
    <t xml:space="preserve">富顺县城镇建筑安装工程有限责任公司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刘发明</t>
  </si>
  <si>
    <t xml:space="preserve">510322196309150077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王家松</t>
  </si>
  <si>
    <t xml:space="preserve">510322199111065559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管晓鸣</t>
  </si>
  <si>
    <t xml:space="preserve">510322198805060432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郑跃全</t>
  </si>
  <si>
    <t xml:space="preserve">510322197403060013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刘盘礼</t>
  </si>
  <si>
    <t xml:space="preserve">510322197412110000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宋平武</t>
  </si>
  <si>
    <t xml:space="preserve">510322197105033615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程静</t>
  </si>
  <si>
    <t xml:space="preserve">510322197110074454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康玉明</t>
  </si>
  <si>
    <t xml:space="preserve">510322198706307997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程超</t>
  </si>
  <si>
    <t xml:space="preserve">510322199404038597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何安源</t>
  </si>
  <si>
    <t xml:space="preserve">510322198102160533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李远成</t>
  </si>
  <si>
    <t xml:space="preserve">510322196512130717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叶正刚</t>
  </si>
  <si>
    <t xml:space="preserve">510322197102244994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尹守春</t>
  </si>
  <si>
    <t xml:space="preserve">510322197901290516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宋达彬</t>
  </si>
  <si>
    <t xml:space="preserve">510322197504282299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周扬</t>
  </si>
  <si>
    <t xml:space="preserve">510322198909113000</t>
  </si>
  <si>
    <t xml:space="preserve">四川博圣建设工程有限公司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赵宗钦</t>
  </si>
  <si>
    <t xml:space="preserve">510322199406123000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李胜明</t>
  </si>
  <si>
    <t xml:space="preserve">512922197311210314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庞二保 </t>
  </si>
  <si>
    <t xml:space="preserve">511381198405285414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宋涛</t>
  </si>
  <si>
    <t xml:space="preserve">511126199204135216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陈巧</t>
  </si>
  <si>
    <t xml:space="preserve">510322199306300000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闵友刚 </t>
  </si>
  <si>
    <t xml:space="preserve">510322199404183815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解涛</t>
  </si>
  <si>
    <t xml:space="preserve">510322198712146077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李杰 </t>
  </si>
  <si>
    <t xml:space="preserve">510322199608010537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熊毅 </t>
  </si>
  <si>
    <t xml:space="preserve">510322199112265317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李增容 </t>
  </si>
  <si>
    <t xml:space="preserve">510322197505077481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肖轲 </t>
  </si>
  <si>
    <t xml:space="preserve">510322198907164099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陈丽 </t>
  </si>
  <si>
    <t xml:space="preserve">510322198609091549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郭敬 </t>
  </si>
  <si>
    <t xml:space="preserve">510322198804020519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李尊富 </t>
  </si>
  <si>
    <t xml:space="preserve">510322197010040417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潘丛笑 </t>
  </si>
  <si>
    <t xml:space="preserve">510322196710160028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肖玉琼 </t>
  </si>
  <si>
    <t xml:space="preserve">510322196506130040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刘小英 </t>
  </si>
  <si>
    <t xml:space="preserve">510322196608050025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张绍国 </t>
  </si>
  <si>
    <t xml:space="preserve">510102196309175374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洪军 </t>
  </si>
  <si>
    <t xml:space="preserve">项目负责人 </t>
  </si>
  <si>
    <t xml:space="preserve">51060219771014639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赵鑫 </t>
  </si>
  <si>
    <t xml:space="preserve">51102519851121169x 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杜鉴桦</t>
  </si>
  <si>
    <t xml:space="preserve">510322198208091134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刘镔珲 </t>
  </si>
  <si>
    <t xml:space="preserve">511381198810200250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郑家茗 </t>
  </si>
  <si>
    <t xml:space="preserve">510322199110241119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肖宏</t>
  </si>
  <si>
    <t xml:space="preserve">510322199109124097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张万君 </t>
  </si>
  <si>
    <t xml:space="preserve">510322197407071430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吕林 </t>
  </si>
  <si>
    <t xml:space="preserve">510311198902111319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张建 </t>
  </si>
  <si>
    <t xml:space="preserve">510322199207030510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罗杰 </t>
  </si>
  <si>
    <t xml:space="preserve">510703198006151000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葛世宽</t>
  </si>
  <si>
    <t xml:space="preserve">510322197404045000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杨治 </t>
  </si>
  <si>
    <t xml:space="preserve">51032219790317001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万举春 </t>
  </si>
  <si>
    <t xml:space="preserve">510322197702178118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李元富</t>
  </si>
  <si>
    <t xml:space="preserve">510322198708123518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刘怀金 </t>
  </si>
  <si>
    <t xml:space="preserve">510322197501134311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李军 </t>
  </si>
  <si>
    <t xml:space="preserve">510322196507270010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赵永良 </t>
  </si>
  <si>
    <t xml:space="preserve">510322196811074217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赵永刚</t>
  </si>
  <si>
    <t xml:space="preserve">510322196311247716</t>
  </si>
  <si>
    <t xml:space="preserve">四川成功建筑劳务有限公司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邓超</t>
  </si>
  <si>
    <t xml:space="preserve">51032219720124381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赵迁</t>
  </si>
  <si>
    <t xml:space="preserve">510626198510284780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曾凡梅</t>
  </si>
  <si>
    <t xml:space="preserve">51078119711127872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艾秋君</t>
  </si>
  <si>
    <t xml:space="preserve">510203196511280428</t>
  </si>
  <si>
    <t xml:space="preserve">自贡东方通用能源有限公司</t>
  </si>
  <si>
    <t xml:space="preserve">510314001840</t>
  </si>
  <si>
    <t xml:space="preserve">13808157167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刘蜀</t>
  </si>
  <si>
    <t xml:space="preserve">510302196303071014</t>
  </si>
  <si>
    <t xml:space="preserve">510314001837</t>
  </si>
  <si>
    <t xml:space="preserve">13909007336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黄建华</t>
  </si>
  <si>
    <t xml:space="preserve">510302196309131014</t>
  </si>
  <si>
    <t xml:space="preserve">510315000071</t>
  </si>
  <si>
    <t xml:space="preserve">13518469703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余希利</t>
  </si>
  <si>
    <t xml:space="preserve">51032119710728645X</t>
  </si>
  <si>
    <t xml:space="preserve">510315000070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刘健</t>
  </si>
  <si>
    <t xml:space="preserve">51030219820902101X</t>
  </si>
  <si>
    <t xml:space="preserve">510314001835</t>
  </si>
  <si>
    <t xml:space="preserve">13778551613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王晓杰</t>
  </si>
  <si>
    <t xml:space="preserve">510302196608280036</t>
  </si>
  <si>
    <t xml:space="preserve">510316000047</t>
  </si>
  <si>
    <t xml:space="preserve">13092892696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罗宽</t>
  </si>
  <si>
    <t xml:space="preserve">511024199411043535</t>
  </si>
  <si>
    <t xml:space="preserve">510317000002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游杨波</t>
  </si>
  <si>
    <t xml:space="preserve">510302197105261516</t>
  </si>
  <si>
    <t xml:space="preserve">510317000003</t>
  </si>
  <si>
    <t xml:space="preserve">13778519671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伍乾良</t>
  </si>
  <si>
    <t xml:space="preserve">企业主要负责人 </t>
  </si>
  <si>
    <t xml:space="preserve">510322196404253816</t>
  </si>
  <si>
    <t xml:space="preserve">自贡市祥顺建设工程有限公司</t>
  </si>
  <si>
    <r>
      <rPr>
        <sz val="9"/>
        <color rgb="FF000000"/>
        <rFont val="Noto Sans"/>
        <family val="2"/>
      </rPr>
      <t xml:space="preserve">川建安</t>
    </r>
    <r>
      <rPr>
        <sz val="9"/>
        <color rgb="FF000000"/>
        <rFont val="宋体"/>
        <family val="0"/>
        <charset val="134"/>
      </rPr>
      <t xml:space="preserve">A(2017)0300033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邱荣彬</t>
  </si>
  <si>
    <t xml:space="preserve">510322197708288318</t>
  </si>
  <si>
    <r>
      <rPr>
        <sz val="9"/>
        <color rgb="FF000000"/>
        <rFont val="Noto Sans"/>
        <family val="2"/>
      </rPr>
      <t xml:space="preserve">川建安</t>
    </r>
    <r>
      <rPr>
        <sz val="9"/>
        <color rgb="FF000000"/>
        <rFont val="宋体"/>
        <family val="0"/>
        <charset val="134"/>
      </rPr>
      <t xml:space="preserve">A(2011)0390011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陶芳</t>
  </si>
  <si>
    <t xml:space="preserve">510322197212182042 </t>
  </si>
  <si>
    <r>
      <rPr>
        <sz val="9"/>
        <color rgb="FF000000"/>
        <rFont val="Noto Sans"/>
        <family val="2"/>
      </rPr>
      <t xml:space="preserve">川建安</t>
    </r>
    <r>
      <rPr>
        <sz val="9"/>
        <color rgb="FF000000"/>
        <rFont val="宋体"/>
        <family val="0"/>
        <charset val="134"/>
      </rPr>
      <t xml:space="preserve">A(2019)0300048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伍乾兵</t>
  </si>
  <si>
    <t xml:space="preserve">510322196507044099</t>
  </si>
  <si>
    <r>
      <rPr>
        <sz val="9"/>
        <color rgb="FF000000"/>
        <rFont val="Noto Sans"/>
        <family val="2"/>
      </rPr>
      <t xml:space="preserve">川建安</t>
    </r>
    <r>
      <rPr>
        <sz val="9"/>
        <color rgb="FF000000"/>
        <rFont val="宋体"/>
        <family val="0"/>
        <charset val="134"/>
      </rPr>
      <t xml:space="preserve">C(2017)0300185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伍超</t>
  </si>
  <si>
    <t xml:space="preserve">510322198902014091</t>
  </si>
  <si>
    <r>
      <rPr>
        <sz val="9"/>
        <color rgb="FF000000"/>
        <rFont val="Noto Sans"/>
        <family val="2"/>
      </rPr>
      <t xml:space="preserve">川建安</t>
    </r>
    <r>
      <rPr>
        <sz val="9"/>
        <color rgb="FF000000"/>
        <rFont val="宋体"/>
        <family val="0"/>
        <charset val="134"/>
      </rPr>
      <t xml:space="preserve">C(2017)0300183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姚从金</t>
  </si>
  <si>
    <t xml:space="preserve">510322198810284094</t>
  </si>
  <si>
    <r>
      <rPr>
        <sz val="9"/>
        <color rgb="FF000000"/>
        <rFont val="Noto Sans"/>
        <family val="2"/>
      </rPr>
      <t xml:space="preserve">川建安</t>
    </r>
    <r>
      <rPr>
        <sz val="9"/>
        <color rgb="FF000000"/>
        <rFont val="宋体"/>
        <family val="0"/>
        <charset val="134"/>
      </rPr>
      <t xml:space="preserve">C(2019)0300048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洪志忠</t>
  </si>
  <si>
    <t xml:space="preserve">511521199202036636</t>
  </si>
  <si>
    <r>
      <rPr>
        <sz val="9"/>
        <color rgb="FF000000"/>
        <rFont val="Noto Sans"/>
        <family val="2"/>
      </rPr>
      <t xml:space="preserve">川建安</t>
    </r>
    <r>
      <rPr>
        <sz val="9"/>
        <color rgb="FF000000"/>
        <rFont val="宋体"/>
        <family val="0"/>
        <charset val="134"/>
      </rPr>
      <t xml:space="preserve">C(2017)0300184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李宸葳</t>
  </si>
  <si>
    <t xml:space="preserve">510311199010305139</t>
  </si>
  <si>
    <t xml:space="preserve">四川喾申建设工程有限公司</t>
  </si>
  <si>
    <r>
      <rPr>
        <sz val="9"/>
        <rFont val="Noto Sans"/>
        <family val="2"/>
      </rPr>
      <t xml:space="preserve">川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008006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李飞扬</t>
  </si>
  <si>
    <t xml:space="preserve">510304199502182311</t>
  </si>
  <si>
    <r>
      <rPr>
        <sz val="9"/>
        <rFont val="Noto Sans"/>
        <family val="2"/>
      </rPr>
      <t xml:space="preserve">川建安</t>
    </r>
    <r>
      <rPr>
        <sz val="9"/>
        <rFont val="宋体"/>
        <family val="0"/>
        <charset val="134"/>
      </rPr>
      <t xml:space="preserve">C(2017)0017865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李少华</t>
  </si>
  <si>
    <t xml:space="preserve">510311196606275117</t>
  </si>
  <si>
    <t xml:space="preserve">四川少葳建筑工程有限责任公司</t>
  </si>
  <si>
    <r>
      <rPr>
        <sz val="9"/>
        <rFont val="Noto Sans"/>
        <family val="2"/>
      </rPr>
      <t xml:space="preserve">川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001194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张柏维</t>
  </si>
  <si>
    <t xml:space="preserve">510311196907173923</t>
  </si>
  <si>
    <r>
      <rPr>
        <sz val="9"/>
        <rFont val="Noto Sans"/>
        <family val="2"/>
      </rPr>
      <t xml:space="preserve">川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010353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李华东</t>
  </si>
  <si>
    <t xml:space="preserve">510311197711235111</t>
  </si>
  <si>
    <r>
      <rPr>
        <sz val="9"/>
        <rFont val="Noto Sans"/>
        <family val="2"/>
      </rPr>
      <t xml:space="preserve">川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22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彭宇</t>
  </si>
  <si>
    <t xml:space="preserve">510304199201162616</t>
  </si>
  <si>
    <r>
      <rPr>
        <sz val="9"/>
        <rFont val="Noto Sans"/>
        <family val="2"/>
      </rPr>
      <t xml:space="preserve">川建安</t>
    </r>
    <r>
      <rPr>
        <sz val="9"/>
        <rFont val="宋体"/>
        <family val="0"/>
        <charset val="134"/>
      </rPr>
      <t xml:space="preserve">C(2018)0300357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郑国之</t>
  </si>
  <si>
    <t xml:space="preserve">510304196710252317</t>
  </si>
  <si>
    <r>
      <rPr>
        <sz val="9"/>
        <rFont val="Noto Sans"/>
        <family val="2"/>
      </rPr>
      <t xml:space="preserve">川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90016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王从俊</t>
  </si>
  <si>
    <t xml:space="preserve">510311199212116616</t>
  </si>
  <si>
    <r>
      <rPr>
        <sz val="9"/>
        <rFont val="Noto Sans"/>
        <family val="2"/>
      </rPr>
      <t xml:space="preserve">川建安</t>
    </r>
    <r>
      <rPr>
        <sz val="9"/>
        <rFont val="宋体"/>
        <family val="0"/>
        <charset val="134"/>
      </rPr>
      <t xml:space="preserve">C(2017)0017724</t>
    </r>
  </si>
  <si>
    <t xml:space="preserve">补学</t>
  </si>
  <si>
    <t xml:space="preserve">陈焱</t>
  </si>
  <si>
    <t xml:space="preserve">51020219750418185X</t>
  </si>
  <si>
    <t xml:space="preserve">廖釜若</t>
  </si>
  <si>
    <t xml:space="preserve">510304198212210017</t>
  </si>
  <si>
    <t xml:space="preserve">陆俊贤</t>
  </si>
  <si>
    <t xml:space="preserve">510303199501290015</t>
  </si>
  <si>
    <t xml:space="preserve">丁旭</t>
  </si>
  <si>
    <t xml:space="preserve">510321199512160016</t>
  </si>
  <si>
    <t xml:space="preserve">廖锐</t>
  </si>
  <si>
    <t xml:space="preserve">510322198903272893</t>
  </si>
  <si>
    <t xml:space="preserve">陈一</t>
  </si>
  <si>
    <t xml:space="preserve">510302198801071059</t>
  </si>
  <si>
    <t xml:space="preserve">梁宇</t>
  </si>
  <si>
    <t xml:space="preserve">510304198111093237</t>
  </si>
  <si>
    <t xml:space="preserve">黄晓平</t>
  </si>
  <si>
    <t xml:space="preserve">510311197111020029</t>
  </si>
  <si>
    <t xml:space="preserve">祁英</t>
  </si>
  <si>
    <t xml:space="preserve">510321196712040031</t>
  </si>
  <si>
    <t xml:space="preserve">谢超</t>
  </si>
  <si>
    <t xml:space="preserve">510302198110061011</t>
  </si>
  <si>
    <t xml:space="preserve">谢青</t>
  </si>
  <si>
    <t xml:space="preserve">510304199002215826</t>
  </si>
  <si>
    <t xml:space="preserve">谢建</t>
  </si>
  <si>
    <t xml:space="preserve">510322198305042852</t>
  </si>
  <si>
    <t xml:space="preserve">尹刚</t>
  </si>
  <si>
    <t xml:space="preserve">510322197010035837</t>
  </si>
  <si>
    <t xml:space="preserve">罗勇刚</t>
  </si>
  <si>
    <t xml:space="preserve">510302196911290050</t>
  </si>
  <si>
    <t xml:space="preserve">韦云彬</t>
  </si>
  <si>
    <t xml:space="preserve">511527198808114532</t>
  </si>
  <si>
    <t xml:space="preserve">王凯</t>
  </si>
  <si>
    <t xml:space="preserve">510321199308158015</t>
  </si>
  <si>
    <t xml:space="preserve">刘庆庆</t>
  </si>
  <si>
    <t xml:space="preserve">510302198504040520</t>
  </si>
  <si>
    <t xml:space="preserve">邹琳怡</t>
  </si>
  <si>
    <t xml:space="preserve">510304199105101020</t>
  </si>
  <si>
    <t xml:space="preserve">自贡市大通建筑工程有限责任公司</t>
  </si>
  <si>
    <t xml:space="preserve">舒维钢</t>
  </si>
  <si>
    <t xml:space="preserve">51030219770917101X</t>
  </si>
  <si>
    <t xml:space="preserve">钟贵廷</t>
  </si>
  <si>
    <t xml:space="preserve">510321197208217031</t>
  </si>
  <si>
    <t xml:space="preserve">刘俊</t>
  </si>
  <si>
    <t xml:space="preserve">510321199206252692</t>
  </si>
  <si>
    <t xml:space="preserve">四川跃上建设工程有限公司</t>
  </si>
  <si>
    <t xml:space="preserve">蒋绍绿</t>
  </si>
  <si>
    <t xml:space="preserve">510321199007122035</t>
  </si>
  <si>
    <t xml:space="preserve">蒋绍娟</t>
  </si>
  <si>
    <t xml:space="preserve">510321199310312042</t>
  </si>
  <si>
    <t xml:space="preserve">罗健伟</t>
  </si>
  <si>
    <t xml:space="preserve">51030419920402581X</t>
  </si>
  <si>
    <t xml:space="preserve">陈发易</t>
  </si>
  <si>
    <t xml:space="preserve">510322196602245139</t>
  </si>
  <si>
    <t xml:space="preserve">叶凯</t>
  </si>
  <si>
    <t xml:space="preserve">510302196712201019</t>
  </si>
  <si>
    <t xml:space="preserve">罗亮</t>
  </si>
  <si>
    <t xml:space="preserve">510311198702274519</t>
  </si>
  <si>
    <t xml:space="preserve">熊竹</t>
  </si>
  <si>
    <t xml:space="preserve">510322197806130012</t>
  </si>
  <si>
    <t xml:space="preserve">缪许良</t>
  </si>
  <si>
    <t xml:space="preserve">51030419700111351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龚  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王书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尤媛媛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郑皓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陈政权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"/>
    <numFmt numFmtId="166" formatCode="@"/>
    <numFmt numFmtId="167" formatCode="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1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0" xfId="11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5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1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5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10" xfId="41"/>
    <cellStyle name="常规 10 2" xfId="42"/>
    <cellStyle name="常规 10 7" xfId="43"/>
    <cellStyle name="常规 11" xfId="44"/>
    <cellStyle name="常规 11 2" xfId="45"/>
    <cellStyle name="常规 11 3" xfId="46"/>
    <cellStyle name="常规 12" xfId="47"/>
    <cellStyle name="常规 12 2" xfId="48"/>
    <cellStyle name="常规 13" xfId="49"/>
    <cellStyle name="常规 13 2" xfId="50"/>
    <cellStyle name="常规 14" xfId="51"/>
    <cellStyle name="常规 14 2" xfId="52"/>
    <cellStyle name="常规 15" xfId="53"/>
    <cellStyle name="常规 15 2" xfId="54"/>
    <cellStyle name="常规 16" xfId="55"/>
    <cellStyle name="常规 16 2" xfId="56"/>
    <cellStyle name="常规 17" xfId="57"/>
    <cellStyle name="常规 17 2" xfId="58"/>
    <cellStyle name="常规 18" xfId="59"/>
    <cellStyle name="常规 18 2" xfId="60"/>
    <cellStyle name="常规 19" xfId="61"/>
    <cellStyle name="常规 19 2" xfId="62"/>
    <cellStyle name="常规 2" xfId="63"/>
    <cellStyle name="常规 2 2" xfId="64"/>
    <cellStyle name="常规 2 2 2" xfId="65"/>
    <cellStyle name="常规 2 2 2 2" xfId="66"/>
    <cellStyle name="常规 2 3" xfId="67"/>
    <cellStyle name="常规 2 4" xfId="68"/>
    <cellStyle name="常规 20" xfId="69"/>
    <cellStyle name="常规 20 2" xfId="70"/>
    <cellStyle name="常规 21" xfId="71"/>
    <cellStyle name="常规 21 2" xfId="72"/>
    <cellStyle name="常规 22" xfId="73"/>
    <cellStyle name="常规 22 2" xfId="74"/>
    <cellStyle name="常规 23" xfId="75"/>
    <cellStyle name="常规 23 2" xfId="76"/>
    <cellStyle name="常规 24" xfId="77"/>
    <cellStyle name="常规 24 2" xfId="78"/>
    <cellStyle name="常规 25" xfId="79"/>
    <cellStyle name="常规 25 2" xfId="80"/>
    <cellStyle name="常规 26" xfId="81"/>
    <cellStyle name="常规 26 2" xfId="82"/>
    <cellStyle name="常规 27" xfId="83"/>
    <cellStyle name="常规 27 2" xfId="84"/>
    <cellStyle name="常规 28" xfId="85"/>
    <cellStyle name="常规 28 2" xfId="86"/>
    <cellStyle name="常规 29" xfId="87"/>
    <cellStyle name="常规 29 2" xfId="88"/>
    <cellStyle name="常规 3" xfId="89"/>
    <cellStyle name="常规 3 2" xfId="90"/>
    <cellStyle name="常规 30" xfId="91"/>
    <cellStyle name="常规 30 2" xfId="92"/>
    <cellStyle name="常规 31" xfId="93"/>
    <cellStyle name="常规 31 2" xfId="94"/>
    <cellStyle name="常规 32" xfId="95"/>
    <cellStyle name="常规 32 2" xfId="96"/>
    <cellStyle name="常规 33" xfId="97"/>
    <cellStyle name="常规 33 2" xfId="98"/>
    <cellStyle name="常规 34" xfId="99"/>
    <cellStyle name="常规 34 2" xfId="100"/>
    <cellStyle name="常规 35" xfId="101"/>
    <cellStyle name="常规 35 2" xfId="102"/>
    <cellStyle name="常规 36" xfId="103"/>
    <cellStyle name="常规 36 2" xfId="104"/>
    <cellStyle name="常规 37" xfId="105"/>
    <cellStyle name="常规 37 2" xfId="106"/>
    <cellStyle name="常规 38" xfId="107"/>
    <cellStyle name="常规 38 2" xfId="108"/>
    <cellStyle name="常规 39" xfId="109"/>
    <cellStyle name="常规 39 2" xfId="110"/>
    <cellStyle name="常规 4" xfId="111"/>
    <cellStyle name="常规 4 2" xfId="112"/>
    <cellStyle name="常规 4 5" xfId="113"/>
    <cellStyle name="常规 40" xfId="114"/>
    <cellStyle name="常规 40 2" xfId="115"/>
    <cellStyle name="常规 40 3" xfId="116"/>
    <cellStyle name="常规 40 4" xfId="117"/>
    <cellStyle name="常规 41" xfId="118"/>
    <cellStyle name="常规 41 2" xfId="119"/>
    <cellStyle name="常规 41 3" xfId="120"/>
    <cellStyle name="常规 42" xfId="121"/>
    <cellStyle name="常规 42 2" xfId="122"/>
    <cellStyle name="常规 43" xfId="123"/>
    <cellStyle name="常规 43 2" xfId="124"/>
    <cellStyle name="常规 43 3" xfId="125"/>
    <cellStyle name="常规 44" xfId="126"/>
    <cellStyle name="常规 44 2" xfId="127"/>
    <cellStyle name="常规 44 3" xfId="128"/>
    <cellStyle name="常规 45" xfId="129"/>
    <cellStyle name="常规 45 2" xfId="130"/>
    <cellStyle name="常规 45 3" xfId="131"/>
    <cellStyle name="常规 46" xfId="132"/>
    <cellStyle name="常规 46 2" xfId="133"/>
    <cellStyle name="常规 46 3" xfId="134"/>
    <cellStyle name="常规 47" xfId="135"/>
    <cellStyle name="常规 48" xfId="136"/>
    <cellStyle name="常规 49" xfId="137"/>
    <cellStyle name="常规 5" xfId="138"/>
    <cellStyle name="常规 5 2" xfId="139"/>
    <cellStyle name="常规 50" xfId="140"/>
    <cellStyle name="常规 6" xfId="141"/>
    <cellStyle name="常规 6 2" xfId="142"/>
    <cellStyle name="常规 7" xfId="143"/>
    <cellStyle name="常规 7 2" xfId="144"/>
    <cellStyle name="常规 8" xfId="145"/>
    <cellStyle name="常规 8 2" xfId="146"/>
    <cellStyle name="常规 9" xfId="147"/>
    <cellStyle name="常规 9 2" xfId="148"/>
    <cellStyle name="常规_Sheet1" xfId="149"/>
    <cellStyle name="常规_Sheet2" xfId="150"/>
    <cellStyle name="常规_Sheet2 2" xfId="151"/>
    <cellStyle name="强调文字颜色 1 2" xfId="152"/>
    <cellStyle name="强调文字颜色 2 2" xfId="153"/>
    <cellStyle name="强调文字颜色 3 2" xfId="154"/>
    <cellStyle name="强调文字颜色 4 2" xfId="155"/>
    <cellStyle name="强调文字颜色 5 2" xfId="156"/>
    <cellStyle name="强调文字颜色 6 2" xfId="157"/>
    <cellStyle name="标题 1 2" xfId="158"/>
    <cellStyle name="标题 2 2" xfId="159"/>
    <cellStyle name="标题 3 2" xfId="160"/>
    <cellStyle name="标题 4 2" xfId="161"/>
    <cellStyle name="标题 5" xfId="162"/>
    <cellStyle name="检查单元格 2" xfId="163"/>
    <cellStyle name="汇总 2" xfId="164"/>
    <cellStyle name="注释 2" xfId="165"/>
    <cellStyle name="解释性文本 2" xfId="166"/>
    <cellStyle name="警告文本 2" xfId="167"/>
    <cellStyle name="计算 2" xfId="168"/>
    <cellStyle name="输入 2" xfId="169"/>
    <cellStyle name="输出 2" xfId="170"/>
    <cellStyle name="适中 2" xfId="171"/>
    <cellStyle name="链接单元格 2" xfId="172"/>
  </cellStyles>
  <dxfs count="8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18.122.250.198:88/SysPerson/PersonSys/SanLei/EntPersonCaPrintList.aspx?systemId=173" TargetMode="External"/><Relationship Id="rId2" Type="http://schemas.openxmlformats.org/officeDocument/2006/relationships/hyperlink" Target="http://118.122.250.198:88/SysPerson/PersonSys/SanLei/EntPersonCaPrintList.aspx?systemId=173" TargetMode="External"/><Relationship Id="rId3" Type="http://schemas.openxmlformats.org/officeDocument/2006/relationships/hyperlink" Target="http://118.122.250.198:88/SysPerson/PersonSys/SanLei/EntPersonCaPrintList.aspx?systemId=173" TargetMode="External"/><Relationship Id="rId4" Type="http://schemas.openxmlformats.org/officeDocument/2006/relationships/hyperlink" Target="http://118.122.250.198:88/SysPerson/PersonSys/SanLei/EntPersonCaPrintList.aspx?systemId=173" TargetMode="External"/><Relationship Id="rId5" Type="http://schemas.openxmlformats.org/officeDocument/2006/relationships/hyperlink" Target="http://118.122.250.198:88/SysPerson/PersonSys/SanLei/EntPersonCaPrintList.aspx?systemId=173" TargetMode="External"/><Relationship Id="rId6" Type="http://schemas.openxmlformats.org/officeDocument/2006/relationships/hyperlink" Target="http://118.122.250.198:88/SysPerson/PersonSys/SanLei/EntPersonCaPrintList.aspx?systemId=173" TargetMode="External"/><Relationship Id="rId7" Type="http://schemas.openxmlformats.org/officeDocument/2006/relationships/hyperlink" Target="http://118.122.250.198:88/SysPerson/PersonSys/SanLei/EntPersonCaPrintList.aspx?systemId=173" TargetMode="External"/><Relationship Id="rId8" Type="http://schemas.openxmlformats.org/officeDocument/2006/relationships/hyperlink" Target="http://118.122.250.198:88/SysPerson/PersonSys/SanLei/EntPersonCaPrintList.aspx?systemId=173" TargetMode="External"/><Relationship Id="rId9" Type="http://schemas.openxmlformats.org/officeDocument/2006/relationships/hyperlink" Target="http://118.122.250.198:88/SysPerson/PersonSys/SanLei/EntPersonCaPrintList.aspx?systemId=173" TargetMode="External"/><Relationship Id="rId10" Type="http://schemas.openxmlformats.org/officeDocument/2006/relationships/hyperlink" Target="http://118.122.250.198:88/SysPerson/PersonSys/SanLei/EntPersonCaPrintList.aspx?systemId=17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118.122.250.198:88/SysPerson/PersonSys/SanLei/EntPersonCaPrintList.aspx?systemId=173" TargetMode="External"/><Relationship Id="rId2" Type="http://schemas.openxmlformats.org/officeDocument/2006/relationships/hyperlink" Target="http://118.122.250.198:88/SysPerson/PersonSys/SanLei/EntPersonCaPrintList.aspx?systemId=173" TargetMode="External"/><Relationship Id="rId3" Type="http://schemas.openxmlformats.org/officeDocument/2006/relationships/hyperlink" Target="http://118.122.250.198:88/SysPerson/PersonSys/SanLei/EntPersonCaPrintList.aspx?systemId=173" TargetMode="External"/><Relationship Id="rId4" Type="http://schemas.openxmlformats.org/officeDocument/2006/relationships/hyperlink" Target="http://118.122.250.198:88/SysPerson/PersonSys/SanLei/EntPersonCaPrintList.aspx?systemId=173" TargetMode="External"/><Relationship Id="rId5" Type="http://schemas.openxmlformats.org/officeDocument/2006/relationships/hyperlink" Target="http://118.122.250.198:88/SysPerson/PersonSys/SanLei/EntPersonCaPrintList.aspx?systemId=173" TargetMode="External"/><Relationship Id="rId6" Type="http://schemas.openxmlformats.org/officeDocument/2006/relationships/hyperlink" Target="http://118.122.250.198:88/SysPerson/PersonSys/SanLei/EntPersonCaPrintList.aspx?systemId=173" TargetMode="External"/><Relationship Id="rId7" Type="http://schemas.openxmlformats.org/officeDocument/2006/relationships/hyperlink" Target="http://118.122.250.198:88/SysPerson/PersonSys/SanLei/EntPersonCaPrintList.aspx?systemId=173" TargetMode="External"/><Relationship Id="rId8" Type="http://schemas.openxmlformats.org/officeDocument/2006/relationships/hyperlink" Target="http://118.122.250.198:88/SysPerson/PersonSys/SanLei/EntPersonCaPrintList.aspx?systemId=173" TargetMode="External"/><Relationship Id="rId9" Type="http://schemas.openxmlformats.org/officeDocument/2006/relationships/hyperlink" Target="http://118.122.250.198:88/SysPerson/PersonSys/SanLei/EntPersonCaPrintList.aspx?systemId=173" TargetMode="External"/><Relationship Id="rId10" Type="http://schemas.openxmlformats.org/officeDocument/2006/relationships/hyperlink" Target="http://118.122.250.198:88/SysPerson/PersonSys/SanLei/EntPersonCaPrintList.aspx?systemId=1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M237" activeCellId="0" sqref="M237"/>
    </sheetView>
  </sheetViews>
  <sheetFormatPr defaultColWidth="8.9921875" defaultRowHeight="24.9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6" min="4" style="1" width="8.99"/>
    <col collapsed="false" customWidth="false" hidden="false" outlineLevel="0" max="7" min="7" style="3" width="8.99"/>
    <col collapsed="false" customWidth="false" hidden="false" outlineLevel="0" max="11" min="8" style="1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25"/>
    <col collapsed="false" customWidth="true" hidden="false" outlineLevel="0" max="3" min="3" style="0" width="8.12"/>
    <col collapsed="false" customWidth="true" hidden="false" outlineLevel="0" max="4" min="4" style="0" width="16.62"/>
    <col collapsed="false" customWidth="true" hidden="true" outlineLevel="0" max="5" min="5" style="4" width="17.49"/>
    <col collapsed="false" customWidth="true" hidden="false" outlineLevel="0" max="6" min="6" style="4" width="28.36"/>
    <col collapsed="false" customWidth="true" hidden="true" outlineLevel="0" max="7" min="7" style="0" width="14.25"/>
    <col collapsed="false" customWidth="true" hidden="true" outlineLevel="0" max="8" min="8" style="5" width="11.12"/>
    <col collapsed="false" customWidth="true" hidden="true" outlineLevel="0" max="9" min="9" style="5" width="6.49"/>
    <col collapsed="false" customWidth="true" hidden="false" outlineLevel="0" max="10" min="10" style="5" width="5.49"/>
    <col collapsed="false" customWidth="true" hidden="false" outlineLevel="0" max="11" min="11" style="5" width="7.24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tru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6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11" t="s">
        <v>10</v>
      </c>
      <c r="J3" s="11" t="s">
        <v>11</v>
      </c>
      <c r="K3" s="12" t="s">
        <v>12</v>
      </c>
    </row>
    <row r="4" customFormat="false" ht="24.95" hidden="false" customHeight="true" outlineLevel="0" collapsed="false">
      <c r="A4" s="13" t="n">
        <v>2019109001</v>
      </c>
      <c r="B4" s="13" t="s">
        <v>13</v>
      </c>
      <c r="C4" s="14" t="s">
        <v>14</v>
      </c>
      <c r="D4" s="14" t="s">
        <v>15</v>
      </c>
      <c r="E4" s="15" t="s">
        <v>16</v>
      </c>
      <c r="F4" s="16" t="s">
        <v>17</v>
      </c>
      <c r="G4" s="17" t="s">
        <v>18</v>
      </c>
      <c r="H4" s="13" t="n">
        <v>13108081169</v>
      </c>
      <c r="I4" s="18" t="s">
        <v>19</v>
      </c>
      <c r="J4" s="18" t="s">
        <v>19</v>
      </c>
      <c r="K4" s="18"/>
    </row>
    <row r="5" customFormat="false" ht="24.95" hidden="false" customHeight="true" outlineLevel="0" collapsed="false">
      <c r="A5" s="13" t="n">
        <v>2019109002</v>
      </c>
      <c r="B5" s="13" t="s">
        <v>20</v>
      </c>
      <c r="C5" s="14" t="s">
        <v>21</v>
      </c>
      <c r="D5" s="14" t="s">
        <v>15</v>
      </c>
      <c r="E5" s="19" t="s">
        <v>22</v>
      </c>
      <c r="F5" s="16" t="s">
        <v>17</v>
      </c>
      <c r="G5" s="20" t="s">
        <v>23</v>
      </c>
      <c r="H5" s="13" t="n">
        <v>18882004703</v>
      </c>
      <c r="I5" s="18" t="s">
        <v>19</v>
      </c>
      <c r="J5" s="18" t="s">
        <v>19</v>
      </c>
      <c r="K5" s="18"/>
    </row>
    <row r="6" customFormat="false" ht="24.95" hidden="false" customHeight="true" outlineLevel="0" collapsed="false">
      <c r="A6" s="21" t="n">
        <v>2019109003</v>
      </c>
      <c r="B6" s="21" t="s">
        <v>24</v>
      </c>
      <c r="C6" s="22" t="s">
        <v>25</v>
      </c>
      <c r="D6" s="23" t="s">
        <v>26</v>
      </c>
      <c r="E6" s="24" t="s">
        <v>27</v>
      </c>
      <c r="F6" s="22" t="s">
        <v>28</v>
      </c>
      <c r="G6" s="25" t="n">
        <v>510314001600</v>
      </c>
      <c r="H6" s="22" t="n">
        <v>13541685885</v>
      </c>
      <c r="I6" s="18" t="n">
        <v>84</v>
      </c>
      <c r="J6" s="18" t="s">
        <v>29</v>
      </c>
      <c r="K6" s="18"/>
    </row>
    <row r="7" customFormat="false" ht="24.95" hidden="false" customHeight="true" outlineLevel="0" collapsed="false">
      <c r="A7" s="21" t="n">
        <v>2019109004</v>
      </c>
      <c r="B7" s="21" t="s">
        <v>30</v>
      </c>
      <c r="C7" s="26" t="s">
        <v>31</v>
      </c>
      <c r="D7" s="27" t="s">
        <v>26</v>
      </c>
      <c r="E7" s="28" t="s">
        <v>32</v>
      </c>
      <c r="F7" s="27" t="s">
        <v>33</v>
      </c>
      <c r="G7" s="28" t="s">
        <v>34</v>
      </c>
      <c r="H7" s="29" t="n">
        <v>13320802601</v>
      </c>
      <c r="I7" s="18" t="n">
        <v>88</v>
      </c>
      <c r="J7" s="18" t="s">
        <v>29</v>
      </c>
      <c r="K7" s="18"/>
    </row>
    <row r="8" customFormat="false" ht="24.95" hidden="false" customHeight="true" outlineLevel="0" collapsed="false">
      <c r="A8" s="13" t="n">
        <v>2019109005</v>
      </c>
      <c r="B8" s="13" t="s">
        <v>35</v>
      </c>
      <c r="C8" s="30" t="s">
        <v>36</v>
      </c>
      <c r="D8" s="31" t="s">
        <v>26</v>
      </c>
      <c r="E8" s="32" t="s">
        <v>37</v>
      </c>
      <c r="F8" s="33" t="s">
        <v>38</v>
      </c>
      <c r="G8" s="32" t="s">
        <v>39</v>
      </c>
      <c r="H8" s="34" t="n">
        <v>13778554345</v>
      </c>
      <c r="I8" s="18" t="s">
        <v>19</v>
      </c>
      <c r="J8" s="18" t="s">
        <v>19</v>
      </c>
      <c r="K8" s="18"/>
    </row>
    <row r="9" customFormat="false" ht="24.95" hidden="false" customHeight="true" outlineLevel="0" collapsed="false">
      <c r="A9" s="21" t="n">
        <v>2019109006</v>
      </c>
      <c r="B9" s="21" t="s">
        <v>40</v>
      </c>
      <c r="C9" s="35" t="s">
        <v>41</v>
      </c>
      <c r="D9" s="35" t="s">
        <v>26</v>
      </c>
      <c r="E9" s="36" t="s">
        <v>42</v>
      </c>
      <c r="F9" s="37" t="s">
        <v>38</v>
      </c>
      <c r="G9" s="36"/>
      <c r="H9" s="35" t="n">
        <v>13378323964</v>
      </c>
      <c r="I9" s="18" t="n">
        <v>79</v>
      </c>
      <c r="J9" s="18" t="s">
        <v>29</v>
      </c>
      <c r="K9" s="18"/>
    </row>
    <row r="10" customFormat="false" ht="24.95" hidden="false" customHeight="true" outlineLevel="0" collapsed="false">
      <c r="A10" s="21" t="n">
        <v>2019109007</v>
      </c>
      <c r="B10" s="21" t="s">
        <v>43</v>
      </c>
      <c r="C10" s="38" t="s">
        <v>44</v>
      </c>
      <c r="D10" s="38" t="s">
        <v>26</v>
      </c>
      <c r="E10" s="39" t="s">
        <v>45</v>
      </c>
      <c r="F10" s="37" t="s">
        <v>38</v>
      </c>
      <c r="G10" s="40" t="s">
        <v>46</v>
      </c>
      <c r="H10" s="38" t="n">
        <v>15928078889</v>
      </c>
      <c r="I10" s="18" t="n">
        <v>75</v>
      </c>
      <c r="J10" s="18" t="s">
        <v>29</v>
      </c>
      <c r="K10" s="18"/>
    </row>
    <row r="11" customFormat="false" ht="24.95" hidden="false" customHeight="true" outlineLevel="0" collapsed="false">
      <c r="A11" s="13" t="n">
        <v>2019109008</v>
      </c>
      <c r="B11" s="13" t="s">
        <v>47</v>
      </c>
      <c r="C11" s="31" t="s">
        <v>48</v>
      </c>
      <c r="D11" s="30" t="s">
        <v>49</v>
      </c>
      <c r="E11" s="32" t="s">
        <v>50</v>
      </c>
      <c r="F11" s="33" t="s">
        <v>38</v>
      </c>
      <c r="G11" s="34" t="s">
        <v>51</v>
      </c>
      <c r="H11" s="30" t="n">
        <v>13002895168</v>
      </c>
      <c r="I11" s="18" t="s">
        <v>19</v>
      </c>
      <c r="J11" s="18" t="s">
        <v>19</v>
      </c>
      <c r="K11" s="18"/>
    </row>
    <row r="12" customFormat="false" ht="24.95" hidden="false" customHeight="true" outlineLevel="0" collapsed="false">
      <c r="A12" s="21" t="n">
        <v>2019109009</v>
      </c>
      <c r="B12" s="21" t="s">
        <v>52</v>
      </c>
      <c r="C12" s="38" t="s">
        <v>53</v>
      </c>
      <c r="D12" s="35" t="s">
        <v>26</v>
      </c>
      <c r="E12" s="39" t="s">
        <v>54</v>
      </c>
      <c r="F12" s="37" t="s">
        <v>38</v>
      </c>
      <c r="G12" s="40" t="s">
        <v>55</v>
      </c>
      <c r="H12" s="40" t="n">
        <v>18990007168</v>
      </c>
      <c r="I12" s="18" t="s">
        <v>56</v>
      </c>
      <c r="J12" s="18" t="s">
        <v>56</v>
      </c>
      <c r="K12" s="18"/>
    </row>
    <row r="13" customFormat="false" ht="24.95" hidden="false" customHeight="true" outlineLevel="0" collapsed="false">
      <c r="A13" s="21" t="n">
        <v>2019109010</v>
      </c>
      <c r="B13" s="21" t="s">
        <v>57</v>
      </c>
      <c r="C13" s="35" t="s">
        <v>58</v>
      </c>
      <c r="D13" s="35" t="s">
        <v>26</v>
      </c>
      <c r="E13" s="36" t="s">
        <v>59</v>
      </c>
      <c r="F13" s="37" t="s">
        <v>38</v>
      </c>
      <c r="G13" s="36"/>
      <c r="H13" s="35" t="n">
        <v>13194910991</v>
      </c>
      <c r="I13" s="18" t="n">
        <v>84</v>
      </c>
      <c r="J13" s="18" t="s">
        <v>29</v>
      </c>
      <c r="K13" s="18"/>
    </row>
    <row r="14" customFormat="false" ht="24.95" hidden="false" customHeight="true" outlineLevel="0" collapsed="false">
      <c r="A14" s="21" t="n">
        <v>2019109011</v>
      </c>
      <c r="B14" s="21" t="s">
        <v>60</v>
      </c>
      <c r="C14" s="35" t="s">
        <v>61</v>
      </c>
      <c r="D14" s="35" t="s">
        <v>15</v>
      </c>
      <c r="E14" s="36" t="s">
        <v>62</v>
      </c>
      <c r="F14" s="37" t="s">
        <v>38</v>
      </c>
      <c r="G14" s="36"/>
      <c r="H14" s="35" t="n">
        <v>13890065066</v>
      </c>
      <c r="I14" s="18" t="n">
        <v>82</v>
      </c>
      <c r="J14" s="18" t="s">
        <v>29</v>
      </c>
      <c r="K14" s="18"/>
    </row>
    <row r="15" customFormat="false" ht="24.95" hidden="false" customHeight="true" outlineLevel="0" collapsed="false">
      <c r="A15" s="21" t="n">
        <v>2019109012</v>
      </c>
      <c r="B15" s="21" t="s">
        <v>63</v>
      </c>
      <c r="C15" s="35" t="s">
        <v>64</v>
      </c>
      <c r="D15" s="35" t="s">
        <v>26</v>
      </c>
      <c r="E15" s="36" t="s">
        <v>65</v>
      </c>
      <c r="F15" s="37" t="s">
        <v>38</v>
      </c>
      <c r="G15" s="36" t="s">
        <v>66</v>
      </c>
      <c r="H15" s="35" t="n">
        <v>13568328222</v>
      </c>
      <c r="I15" s="18" t="n">
        <v>93</v>
      </c>
      <c r="J15" s="18" t="s">
        <v>29</v>
      </c>
      <c r="K15" s="18"/>
    </row>
    <row r="16" customFormat="false" ht="24.95" hidden="false" customHeight="true" outlineLevel="0" collapsed="false">
      <c r="A16" s="21" t="n">
        <v>2019109013</v>
      </c>
      <c r="B16" s="21" t="s">
        <v>67</v>
      </c>
      <c r="C16" s="35" t="s">
        <v>68</v>
      </c>
      <c r="D16" s="38" t="s">
        <v>26</v>
      </c>
      <c r="E16" s="36" t="s">
        <v>69</v>
      </c>
      <c r="F16" s="37" t="s">
        <v>38</v>
      </c>
      <c r="G16" s="36" t="s">
        <v>70</v>
      </c>
      <c r="H16" s="35" t="n">
        <v>18980221656</v>
      </c>
      <c r="I16" s="18" t="n">
        <v>75</v>
      </c>
      <c r="J16" s="18" t="s">
        <v>29</v>
      </c>
      <c r="K16" s="18"/>
    </row>
    <row r="17" customFormat="false" ht="24.95" hidden="false" customHeight="true" outlineLevel="0" collapsed="false">
      <c r="A17" s="21" t="n">
        <v>2019109014</v>
      </c>
      <c r="B17" s="21" t="s">
        <v>71</v>
      </c>
      <c r="C17" s="35" t="s">
        <v>72</v>
      </c>
      <c r="D17" s="35" t="s">
        <v>15</v>
      </c>
      <c r="E17" s="36" t="s">
        <v>73</v>
      </c>
      <c r="F17" s="37" t="s">
        <v>38</v>
      </c>
      <c r="G17" s="36" t="s">
        <v>74</v>
      </c>
      <c r="H17" s="35" t="n">
        <v>13096014838</v>
      </c>
      <c r="I17" s="18" t="n">
        <v>83</v>
      </c>
      <c r="J17" s="18" t="s">
        <v>29</v>
      </c>
      <c r="K17" s="18"/>
    </row>
    <row r="18" customFormat="false" ht="24.95" hidden="false" customHeight="true" outlineLevel="0" collapsed="false">
      <c r="A18" s="21" t="n">
        <v>2019109015</v>
      </c>
      <c r="B18" s="21" t="s">
        <v>75</v>
      </c>
      <c r="C18" s="35" t="s">
        <v>76</v>
      </c>
      <c r="D18" s="35" t="s">
        <v>15</v>
      </c>
      <c r="E18" s="36" t="s">
        <v>77</v>
      </c>
      <c r="F18" s="37" t="s">
        <v>38</v>
      </c>
      <c r="G18" s="36"/>
      <c r="H18" s="35" t="n">
        <v>15328366190</v>
      </c>
      <c r="I18" s="18" t="n">
        <v>84</v>
      </c>
      <c r="J18" s="18" t="s">
        <v>29</v>
      </c>
      <c r="K18" s="18"/>
    </row>
    <row r="19" customFormat="false" ht="24.95" hidden="false" customHeight="true" outlineLevel="0" collapsed="false">
      <c r="A19" s="21" t="n">
        <v>2019109016</v>
      </c>
      <c r="B19" s="21" t="s">
        <v>78</v>
      </c>
      <c r="C19" s="41" t="s">
        <v>79</v>
      </c>
      <c r="D19" s="41" t="s">
        <v>80</v>
      </c>
      <c r="E19" s="42" t="s">
        <v>81</v>
      </c>
      <c r="F19" s="22" t="s">
        <v>82</v>
      </c>
      <c r="G19" s="25"/>
      <c r="H19" s="41" t="n">
        <v>13608159980</v>
      </c>
      <c r="I19" s="18" t="n">
        <v>88</v>
      </c>
      <c r="J19" s="18" t="s">
        <v>29</v>
      </c>
      <c r="K19" s="18"/>
    </row>
    <row r="20" customFormat="false" ht="24.95" hidden="false" customHeight="true" outlineLevel="0" collapsed="false">
      <c r="A20" s="21" t="n">
        <v>2019109017</v>
      </c>
      <c r="B20" s="21" t="s">
        <v>83</v>
      </c>
      <c r="C20" s="41" t="s">
        <v>84</v>
      </c>
      <c r="D20" s="41" t="s">
        <v>80</v>
      </c>
      <c r="E20" s="42" t="s">
        <v>85</v>
      </c>
      <c r="F20" s="22" t="s">
        <v>82</v>
      </c>
      <c r="G20" s="25"/>
      <c r="H20" s="41" t="n">
        <v>13558923313</v>
      </c>
      <c r="I20" s="18" t="n">
        <v>86</v>
      </c>
      <c r="J20" s="18" t="s">
        <v>29</v>
      </c>
      <c r="K20" s="18"/>
    </row>
    <row r="21" customFormat="false" ht="24.95" hidden="false" customHeight="true" outlineLevel="0" collapsed="false">
      <c r="A21" s="21" t="n">
        <v>2019109018</v>
      </c>
      <c r="B21" s="21" t="s">
        <v>86</v>
      </c>
      <c r="C21" s="41" t="s">
        <v>87</v>
      </c>
      <c r="D21" s="41" t="s">
        <v>80</v>
      </c>
      <c r="E21" s="42" t="s">
        <v>88</v>
      </c>
      <c r="F21" s="18" t="s">
        <v>82</v>
      </c>
      <c r="G21" s="43"/>
      <c r="H21" s="41" t="n">
        <v>13708153202</v>
      </c>
      <c r="I21" s="18" t="n">
        <v>92</v>
      </c>
      <c r="J21" s="18" t="s">
        <v>29</v>
      </c>
      <c r="K21" s="18"/>
    </row>
    <row r="22" customFormat="false" ht="24.95" hidden="false" customHeight="true" outlineLevel="0" collapsed="false">
      <c r="A22" s="21" t="n">
        <v>2019109019</v>
      </c>
      <c r="B22" s="21" t="s">
        <v>89</v>
      </c>
      <c r="C22" s="22" t="s">
        <v>90</v>
      </c>
      <c r="D22" s="41" t="s">
        <v>26</v>
      </c>
      <c r="E22" s="44" t="s">
        <v>91</v>
      </c>
      <c r="F22" s="18" t="s">
        <v>82</v>
      </c>
      <c r="G22" s="45"/>
      <c r="H22" s="44" t="n">
        <v>18980445160</v>
      </c>
      <c r="I22" s="18" t="n">
        <v>91</v>
      </c>
      <c r="J22" s="18" t="s">
        <v>29</v>
      </c>
      <c r="K22" s="18"/>
    </row>
    <row r="23" customFormat="false" ht="24.95" hidden="false" customHeight="true" outlineLevel="0" collapsed="false">
      <c r="A23" s="21" t="n">
        <v>2019109020</v>
      </c>
      <c r="B23" s="21" t="s">
        <v>92</v>
      </c>
      <c r="C23" s="41" t="s">
        <v>93</v>
      </c>
      <c r="D23" s="41" t="s">
        <v>80</v>
      </c>
      <c r="E23" s="42" t="s">
        <v>94</v>
      </c>
      <c r="F23" s="18" t="s">
        <v>82</v>
      </c>
      <c r="G23" s="46"/>
      <c r="H23" s="41" t="n">
        <v>13699469945</v>
      </c>
      <c r="I23" s="18" t="n">
        <v>87</v>
      </c>
      <c r="J23" s="18" t="s">
        <v>29</v>
      </c>
      <c r="K23" s="18"/>
    </row>
    <row r="24" customFormat="false" ht="24.95" hidden="false" customHeight="true" outlineLevel="0" collapsed="false">
      <c r="A24" s="21" t="n">
        <v>2019109021</v>
      </c>
      <c r="B24" s="21" t="s">
        <v>95</v>
      </c>
      <c r="C24" s="41" t="s">
        <v>96</v>
      </c>
      <c r="D24" s="41" t="s">
        <v>80</v>
      </c>
      <c r="E24" s="42" t="s">
        <v>97</v>
      </c>
      <c r="F24" s="18" t="s">
        <v>82</v>
      </c>
      <c r="G24" s="46"/>
      <c r="H24" s="41" t="n">
        <v>17760523061</v>
      </c>
      <c r="I24" s="18" t="n">
        <v>92</v>
      </c>
      <c r="J24" s="18" t="s">
        <v>29</v>
      </c>
      <c r="K24" s="18"/>
    </row>
    <row r="25" customFormat="false" ht="24.95" hidden="false" customHeight="true" outlineLevel="0" collapsed="false">
      <c r="A25" s="21" t="n">
        <v>2019109022</v>
      </c>
      <c r="B25" s="21" t="s">
        <v>98</v>
      </c>
      <c r="C25" s="41" t="s">
        <v>99</v>
      </c>
      <c r="D25" s="41" t="s">
        <v>80</v>
      </c>
      <c r="E25" s="42" t="s">
        <v>100</v>
      </c>
      <c r="F25" s="18" t="s">
        <v>82</v>
      </c>
      <c r="G25" s="46"/>
      <c r="H25" s="41" t="n">
        <v>18683259990</v>
      </c>
      <c r="I25" s="18" t="n">
        <v>89</v>
      </c>
      <c r="J25" s="18" t="s">
        <v>29</v>
      </c>
      <c r="K25" s="18"/>
    </row>
    <row r="26" customFormat="false" ht="24.95" hidden="false" customHeight="true" outlineLevel="0" collapsed="false">
      <c r="A26" s="13" t="n">
        <v>2019109023</v>
      </c>
      <c r="B26" s="13" t="s">
        <v>101</v>
      </c>
      <c r="C26" s="14" t="s">
        <v>102</v>
      </c>
      <c r="D26" s="14" t="s">
        <v>80</v>
      </c>
      <c r="E26" s="19" t="s">
        <v>103</v>
      </c>
      <c r="F26" s="16" t="s">
        <v>82</v>
      </c>
      <c r="G26" s="47"/>
      <c r="H26" s="14" t="n">
        <v>18408220094</v>
      </c>
      <c r="I26" s="18" t="s">
        <v>19</v>
      </c>
      <c r="J26" s="18" t="s">
        <v>19</v>
      </c>
      <c r="K26" s="18"/>
    </row>
    <row r="27" customFormat="false" ht="24.95" hidden="false" customHeight="true" outlineLevel="0" collapsed="false">
      <c r="A27" s="21" t="n">
        <v>2019109024</v>
      </c>
      <c r="B27" s="21" t="s">
        <v>104</v>
      </c>
      <c r="C27" s="18" t="s">
        <v>105</v>
      </c>
      <c r="D27" s="18" t="s">
        <v>106</v>
      </c>
      <c r="E27" s="48" t="s">
        <v>107</v>
      </c>
      <c r="F27" s="18" t="s">
        <v>108</v>
      </c>
      <c r="G27" s="49" t="n">
        <v>510314000636</v>
      </c>
      <c r="H27" s="18" t="n">
        <v>13350100000</v>
      </c>
      <c r="I27" s="18" t="n">
        <v>84</v>
      </c>
      <c r="J27" s="18" t="s">
        <v>29</v>
      </c>
      <c r="K27" s="18"/>
    </row>
    <row r="28" customFormat="false" ht="24.95" hidden="false" customHeight="true" outlineLevel="0" collapsed="false">
      <c r="A28" s="13" t="n">
        <v>2019109025</v>
      </c>
      <c r="B28" s="13" t="s">
        <v>109</v>
      </c>
      <c r="C28" s="50" t="s">
        <v>110</v>
      </c>
      <c r="D28" s="16" t="s">
        <v>111</v>
      </c>
      <c r="E28" s="15" t="s">
        <v>112</v>
      </c>
      <c r="F28" s="16" t="s">
        <v>108</v>
      </c>
      <c r="G28" s="51" t="s">
        <v>23</v>
      </c>
      <c r="H28" s="13" t="n">
        <v>18123050684</v>
      </c>
      <c r="I28" s="18" t="s">
        <v>19</v>
      </c>
      <c r="J28" s="18" t="s">
        <v>19</v>
      </c>
      <c r="K28" s="18"/>
    </row>
    <row r="29" customFormat="false" ht="24.95" hidden="false" customHeight="true" outlineLevel="0" collapsed="false">
      <c r="A29" s="13" t="n">
        <v>2019109026</v>
      </c>
      <c r="B29" s="13" t="s">
        <v>113</v>
      </c>
      <c r="C29" s="50" t="s">
        <v>114</v>
      </c>
      <c r="D29" s="16" t="s">
        <v>111</v>
      </c>
      <c r="E29" s="15" t="s">
        <v>115</v>
      </c>
      <c r="F29" s="16" t="s">
        <v>108</v>
      </c>
      <c r="G29" s="47" t="s">
        <v>116</v>
      </c>
      <c r="H29" s="13" t="n">
        <v>13880344450</v>
      </c>
      <c r="I29" s="18" t="s">
        <v>19</v>
      </c>
      <c r="J29" s="18" t="s">
        <v>19</v>
      </c>
      <c r="K29" s="18"/>
    </row>
    <row r="30" customFormat="false" ht="24.95" hidden="false" customHeight="true" outlineLevel="0" collapsed="false">
      <c r="A30" s="21" t="n">
        <v>2019109027</v>
      </c>
      <c r="B30" s="21" t="s">
        <v>117</v>
      </c>
      <c r="C30" s="52" t="s">
        <v>118</v>
      </c>
      <c r="D30" s="53" t="s">
        <v>119</v>
      </c>
      <c r="E30" s="48" t="s">
        <v>120</v>
      </c>
      <c r="F30" s="18" t="s">
        <v>108</v>
      </c>
      <c r="G30" s="54" t="s">
        <v>23</v>
      </c>
      <c r="H30" s="18" t="n">
        <v>13890064095</v>
      </c>
      <c r="I30" s="18" t="n">
        <v>93</v>
      </c>
      <c r="J30" s="18" t="s">
        <v>29</v>
      </c>
      <c r="K30" s="18"/>
    </row>
    <row r="31" customFormat="false" ht="24.95" hidden="false" customHeight="true" outlineLevel="0" collapsed="false">
      <c r="A31" s="13" t="n">
        <v>2019109028</v>
      </c>
      <c r="B31" s="13" t="s">
        <v>121</v>
      </c>
      <c r="C31" s="14" t="s">
        <v>122</v>
      </c>
      <c r="D31" s="14" t="s">
        <v>49</v>
      </c>
      <c r="E31" s="19" t="s">
        <v>123</v>
      </c>
      <c r="F31" s="14" t="s">
        <v>124</v>
      </c>
      <c r="G31" s="19" t="s">
        <v>125</v>
      </c>
      <c r="H31" s="14" t="n">
        <v>13909009123</v>
      </c>
      <c r="I31" s="18" t="s">
        <v>19</v>
      </c>
      <c r="J31" s="18" t="s">
        <v>19</v>
      </c>
      <c r="K31" s="18"/>
    </row>
    <row r="32" customFormat="false" ht="24.95" hidden="false" customHeight="true" outlineLevel="0" collapsed="false">
      <c r="A32" s="21" t="n">
        <v>2019109029</v>
      </c>
      <c r="B32" s="21" t="s">
        <v>126</v>
      </c>
      <c r="C32" s="18" t="s">
        <v>127</v>
      </c>
      <c r="D32" s="55" t="s">
        <v>128</v>
      </c>
      <c r="E32" s="56" t="s">
        <v>129</v>
      </c>
      <c r="F32" s="55" t="s">
        <v>130</v>
      </c>
      <c r="G32" s="56" t="s">
        <v>131</v>
      </c>
      <c r="H32" s="55" t="n">
        <v>13909005311</v>
      </c>
      <c r="I32" s="18" t="n">
        <v>83</v>
      </c>
      <c r="J32" s="18" t="s">
        <v>29</v>
      </c>
      <c r="K32" s="18"/>
    </row>
    <row r="33" customFormat="false" ht="24.95" hidden="false" customHeight="true" outlineLevel="0" collapsed="false">
      <c r="A33" s="21" t="n">
        <v>2019109030</v>
      </c>
      <c r="B33" s="21" t="s">
        <v>132</v>
      </c>
      <c r="C33" s="57" t="s">
        <v>133</v>
      </c>
      <c r="D33" s="57" t="s">
        <v>26</v>
      </c>
      <c r="E33" s="58" t="s">
        <v>134</v>
      </c>
      <c r="F33" s="57" t="s">
        <v>130</v>
      </c>
      <c r="G33" s="58" t="s">
        <v>135</v>
      </c>
      <c r="H33" s="57" t="n">
        <v>18990055012</v>
      </c>
      <c r="I33" s="18" t="n">
        <v>83</v>
      </c>
      <c r="J33" s="18" t="s">
        <v>29</v>
      </c>
      <c r="K33" s="18"/>
    </row>
    <row r="34" customFormat="false" ht="24.95" hidden="false" customHeight="true" outlineLevel="0" collapsed="false">
      <c r="A34" s="21" t="n">
        <v>2019109031</v>
      </c>
      <c r="B34" s="21" t="s">
        <v>136</v>
      </c>
      <c r="C34" s="57" t="s">
        <v>137</v>
      </c>
      <c r="D34" s="57" t="s">
        <v>26</v>
      </c>
      <c r="E34" s="58" t="s">
        <v>138</v>
      </c>
      <c r="F34" s="57" t="s">
        <v>130</v>
      </c>
      <c r="G34" s="58" t="s">
        <v>139</v>
      </c>
      <c r="H34" s="57" t="n">
        <v>13309001605</v>
      </c>
      <c r="I34" s="18" t="s">
        <v>56</v>
      </c>
      <c r="J34" s="18" t="s">
        <v>56</v>
      </c>
      <c r="K34" s="18"/>
    </row>
    <row r="35" customFormat="false" ht="24.95" hidden="false" customHeight="true" outlineLevel="0" collapsed="false">
      <c r="A35" s="13" t="n">
        <v>2019109032</v>
      </c>
      <c r="B35" s="13" t="s">
        <v>140</v>
      </c>
      <c r="C35" s="59" t="s">
        <v>141</v>
      </c>
      <c r="D35" s="59" t="s">
        <v>26</v>
      </c>
      <c r="E35" s="60" t="s">
        <v>142</v>
      </c>
      <c r="F35" s="59" t="s">
        <v>130</v>
      </c>
      <c r="G35" s="60" t="s">
        <v>143</v>
      </c>
      <c r="H35" s="59" t="n">
        <v>13990091966</v>
      </c>
      <c r="I35" s="18" t="s">
        <v>19</v>
      </c>
      <c r="J35" s="18" t="s">
        <v>19</v>
      </c>
      <c r="K35" s="18"/>
    </row>
    <row r="36" customFormat="false" ht="24.95" hidden="false" customHeight="true" outlineLevel="0" collapsed="false">
      <c r="A36" s="21" t="n">
        <v>2019109033</v>
      </c>
      <c r="B36" s="21" t="s">
        <v>144</v>
      </c>
      <c r="C36" s="57" t="s">
        <v>145</v>
      </c>
      <c r="D36" s="57" t="s">
        <v>146</v>
      </c>
      <c r="E36" s="58" t="s">
        <v>147</v>
      </c>
      <c r="F36" s="57" t="s">
        <v>130</v>
      </c>
      <c r="G36" s="58" t="s">
        <v>148</v>
      </c>
      <c r="H36" s="57" t="n">
        <v>13990037511</v>
      </c>
      <c r="I36" s="18" t="n">
        <v>75</v>
      </c>
      <c r="J36" s="18" t="s">
        <v>29</v>
      </c>
      <c r="K36" s="18"/>
    </row>
    <row r="37" customFormat="false" ht="24.95" hidden="false" customHeight="true" outlineLevel="0" collapsed="false">
      <c r="A37" s="21" t="n">
        <v>2019109034</v>
      </c>
      <c r="B37" s="21" t="s">
        <v>149</v>
      </c>
      <c r="C37" s="61" t="s">
        <v>150</v>
      </c>
      <c r="D37" s="18" t="s">
        <v>26</v>
      </c>
      <c r="E37" s="62" t="s">
        <v>151</v>
      </c>
      <c r="F37" s="18" t="s">
        <v>152</v>
      </c>
      <c r="G37" s="54"/>
      <c r="H37" s="18" t="n">
        <v>15892222144</v>
      </c>
      <c r="I37" s="18" t="n">
        <v>65</v>
      </c>
      <c r="J37" s="18" t="s">
        <v>29</v>
      </c>
      <c r="K37" s="18"/>
    </row>
    <row r="38" customFormat="false" ht="24.95" hidden="false" customHeight="true" outlineLevel="0" collapsed="false">
      <c r="A38" s="13" t="n">
        <v>2019109035</v>
      </c>
      <c r="B38" s="13" t="s">
        <v>153</v>
      </c>
      <c r="C38" s="50" t="s">
        <v>154</v>
      </c>
      <c r="D38" s="16" t="s">
        <v>26</v>
      </c>
      <c r="E38" s="15" t="s">
        <v>155</v>
      </c>
      <c r="F38" s="16" t="s">
        <v>152</v>
      </c>
      <c r="G38" s="47"/>
      <c r="H38" s="13" t="n">
        <v>15892222114</v>
      </c>
      <c r="I38" s="18" t="n">
        <v>90</v>
      </c>
      <c r="J38" s="18" t="s">
        <v>29</v>
      </c>
      <c r="K38" s="18"/>
    </row>
    <row r="39" customFormat="false" ht="24.95" hidden="false" customHeight="true" outlineLevel="0" collapsed="false">
      <c r="A39" s="21" t="n">
        <v>2019109036</v>
      </c>
      <c r="B39" s="21" t="s">
        <v>156</v>
      </c>
      <c r="C39" s="52" t="s">
        <v>157</v>
      </c>
      <c r="D39" s="53" t="s">
        <v>26</v>
      </c>
      <c r="E39" s="48" t="s">
        <v>158</v>
      </c>
      <c r="F39" s="63" t="s">
        <v>159</v>
      </c>
      <c r="G39" s="64"/>
      <c r="H39" s="52" t="n">
        <v>13219634777</v>
      </c>
      <c r="I39" s="18" t="n">
        <v>84</v>
      </c>
      <c r="J39" s="18" t="s">
        <v>29</v>
      </c>
      <c r="K39" s="18"/>
    </row>
    <row r="40" customFormat="false" ht="24.95" hidden="false" customHeight="true" outlineLevel="0" collapsed="false">
      <c r="A40" s="21" t="n">
        <v>2019109037</v>
      </c>
      <c r="B40" s="21" t="s">
        <v>160</v>
      </c>
      <c r="C40" s="63" t="s">
        <v>161</v>
      </c>
      <c r="D40" s="63" t="s">
        <v>15</v>
      </c>
      <c r="E40" s="65" t="n">
        <v>5.32124198808071E+017</v>
      </c>
      <c r="F40" s="63" t="s">
        <v>162</v>
      </c>
      <c r="G40" s="66"/>
      <c r="H40" s="66" t="n">
        <v>15008102679</v>
      </c>
      <c r="I40" s="18" t="n">
        <v>86</v>
      </c>
      <c r="J40" s="18" t="s">
        <v>29</v>
      </c>
      <c r="K40" s="18"/>
    </row>
    <row r="41" customFormat="false" ht="24.95" hidden="false" customHeight="true" outlineLevel="0" collapsed="false">
      <c r="A41" s="13" t="n">
        <v>2019109038</v>
      </c>
      <c r="B41" s="13" t="s">
        <v>163</v>
      </c>
      <c r="C41" s="14" t="s">
        <v>164</v>
      </c>
      <c r="D41" s="14" t="s">
        <v>106</v>
      </c>
      <c r="E41" s="19" t="s">
        <v>165</v>
      </c>
      <c r="F41" s="14" t="s">
        <v>166</v>
      </c>
      <c r="G41" s="67" t="n">
        <v>510316000305</v>
      </c>
      <c r="H41" s="14" t="n">
        <v>13320809888</v>
      </c>
      <c r="I41" s="18" t="s">
        <v>19</v>
      </c>
      <c r="J41" s="18" t="s">
        <v>19</v>
      </c>
      <c r="K41" s="18"/>
    </row>
    <row r="42" customFormat="false" ht="24.95" hidden="false" customHeight="true" outlineLevel="0" collapsed="false">
      <c r="A42" s="13" t="n">
        <v>2019109039</v>
      </c>
      <c r="B42" s="13" t="s">
        <v>167</v>
      </c>
      <c r="C42" s="14" t="s">
        <v>168</v>
      </c>
      <c r="D42" s="14" t="s">
        <v>106</v>
      </c>
      <c r="E42" s="19" t="s">
        <v>169</v>
      </c>
      <c r="F42" s="14" t="s">
        <v>166</v>
      </c>
      <c r="G42" s="67" t="n">
        <v>510316000306</v>
      </c>
      <c r="H42" s="14" t="n">
        <v>13064388686</v>
      </c>
      <c r="I42" s="18" t="s">
        <v>19</v>
      </c>
      <c r="J42" s="18" t="s">
        <v>19</v>
      </c>
      <c r="K42" s="18"/>
    </row>
    <row r="43" customFormat="false" ht="24.95" hidden="false" customHeight="true" outlineLevel="0" collapsed="false">
      <c r="A43" s="13" t="n">
        <v>2019109040</v>
      </c>
      <c r="B43" s="13" t="s">
        <v>170</v>
      </c>
      <c r="C43" s="14" t="s">
        <v>171</v>
      </c>
      <c r="D43" s="14" t="s">
        <v>26</v>
      </c>
      <c r="E43" s="19" t="s">
        <v>172</v>
      </c>
      <c r="F43" s="14" t="s">
        <v>166</v>
      </c>
      <c r="G43" s="67" t="n">
        <v>510316000307</v>
      </c>
      <c r="H43" s="14" t="n">
        <v>15700686166</v>
      </c>
      <c r="I43" s="18" t="s">
        <v>19</v>
      </c>
      <c r="J43" s="18" t="s">
        <v>19</v>
      </c>
      <c r="K43" s="18"/>
    </row>
    <row r="44" customFormat="false" ht="24.95" hidden="false" customHeight="true" outlineLevel="0" collapsed="false">
      <c r="A44" s="13" t="n">
        <v>2019109041</v>
      </c>
      <c r="B44" s="13" t="s">
        <v>173</v>
      </c>
      <c r="C44" s="14" t="s">
        <v>174</v>
      </c>
      <c r="D44" s="14" t="s">
        <v>26</v>
      </c>
      <c r="E44" s="19" t="s">
        <v>175</v>
      </c>
      <c r="F44" s="14" t="s">
        <v>166</v>
      </c>
      <c r="G44" s="67" t="n">
        <v>510316000312</v>
      </c>
      <c r="H44" s="14" t="n">
        <v>13778553303</v>
      </c>
      <c r="I44" s="18" t="s">
        <v>19</v>
      </c>
      <c r="J44" s="18" t="s">
        <v>19</v>
      </c>
      <c r="K44" s="18"/>
    </row>
    <row r="45" customFormat="false" ht="24.95" hidden="false" customHeight="true" outlineLevel="0" collapsed="false">
      <c r="A45" s="13" t="n">
        <v>2019109042</v>
      </c>
      <c r="B45" s="13" t="s">
        <v>176</v>
      </c>
      <c r="C45" s="68" t="s">
        <v>177</v>
      </c>
      <c r="D45" s="14" t="s">
        <v>26</v>
      </c>
      <c r="E45" s="19" t="s">
        <v>178</v>
      </c>
      <c r="F45" s="68" t="s">
        <v>166</v>
      </c>
      <c r="G45" s="69" t="s">
        <v>179</v>
      </c>
      <c r="H45" s="14" t="n">
        <v>18990080956</v>
      </c>
      <c r="I45" s="18" t="s">
        <v>19</v>
      </c>
      <c r="J45" s="18" t="s">
        <v>19</v>
      </c>
      <c r="K45" s="18"/>
    </row>
    <row r="46" customFormat="false" ht="24.95" hidden="false" customHeight="true" outlineLevel="0" collapsed="false">
      <c r="A46" s="13" t="n">
        <v>2019109043</v>
      </c>
      <c r="B46" s="13" t="s">
        <v>180</v>
      </c>
      <c r="C46" s="68" t="s">
        <v>181</v>
      </c>
      <c r="D46" s="14" t="s">
        <v>26</v>
      </c>
      <c r="E46" s="19" t="s">
        <v>182</v>
      </c>
      <c r="F46" s="68" t="s">
        <v>166</v>
      </c>
      <c r="G46" s="69" t="s">
        <v>183</v>
      </c>
      <c r="H46" s="14" t="n">
        <v>13990076986</v>
      </c>
      <c r="I46" s="18" t="s">
        <v>19</v>
      </c>
      <c r="J46" s="18" t="s">
        <v>19</v>
      </c>
      <c r="K46" s="18"/>
    </row>
    <row r="47" customFormat="false" ht="24.95" hidden="false" customHeight="true" outlineLevel="0" collapsed="false">
      <c r="A47" s="13" t="n">
        <v>2019109044</v>
      </c>
      <c r="B47" s="13" t="s">
        <v>184</v>
      </c>
      <c r="C47" s="68" t="s">
        <v>185</v>
      </c>
      <c r="D47" s="14" t="s">
        <v>26</v>
      </c>
      <c r="E47" s="19" t="s">
        <v>186</v>
      </c>
      <c r="F47" s="68" t="s">
        <v>166</v>
      </c>
      <c r="G47" s="69" t="s">
        <v>187</v>
      </c>
      <c r="H47" s="14" t="n">
        <v>13438038689</v>
      </c>
      <c r="I47" s="18" t="s">
        <v>19</v>
      </c>
      <c r="J47" s="18" t="s">
        <v>19</v>
      </c>
      <c r="K47" s="18"/>
    </row>
    <row r="48" customFormat="false" ht="24.95" hidden="false" customHeight="true" outlineLevel="0" collapsed="false">
      <c r="A48" s="13" t="n">
        <v>2019109045</v>
      </c>
      <c r="B48" s="13" t="s">
        <v>188</v>
      </c>
      <c r="C48" s="68" t="s">
        <v>189</v>
      </c>
      <c r="D48" s="14" t="s">
        <v>26</v>
      </c>
      <c r="E48" s="19" t="s">
        <v>190</v>
      </c>
      <c r="F48" s="68" t="s">
        <v>166</v>
      </c>
      <c r="G48" s="69" t="s">
        <v>191</v>
      </c>
      <c r="H48" s="14" t="n">
        <v>15196004055</v>
      </c>
      <c r="I48" s="18" t="s">
        <v>19</v>
      </c>
      <c r="J48" s="18" t="s">
        <v>19</v>
      </c>
      <c r="K48" s="18"/>
    </row>
    <row r="49" customFormat="false" ht="24.95" hidden="false" customHeight="true" outlineLevel="0" collapsed="false">
      <c r="A49" s="13" t="n">
        <v>2019109046</v>
      </c>
      <c r="B49" s="13" t="s">
        <v>192</v>
      </c>
      <c r="C49" s="68" t="s">
        <v>193</v>
      </c>
      <c r="D49" s="14" t="s">
        <v>26</v>
      </c>
      <c r="E49" s="19" t="s">
        <v>194</v>
      </c>
      <c r="F49" s="68" t="s">
        <v>166</v>
      </c>
      <c r="G49" s="69" t="s">
        <v>195</v>
      </c>
      <c r="H49" s="14" t="n">
        <v>13990009634</v>
      </c>
      <c r="I49" s="18" t="s">
        <v>19</v>
      </c>
      <c r="J49" s="18" t="s">
        <v>19</v>
      </c>
      <c r="K49" s="18"/>
    </row>
    <row r="50" customFormat="false" ht="24.95" hidden="false" customHeight="true" outlineLevel="0" collapsed="false">
      <c r="A50" s="13" t="n">
        <v>2019109047</v>
      </c>
      <c r="B50" s="13" t="s">
        <v>196</v>
      </c>
      <c r="C50" s="14" t="s">
        <v>197</v>
      </c>
      <c r="D50" s="14" t="s">
        <v>26</v>
      </c>
      <c r="E50" s="19" t="s">
        <v>198</v>
      </c>
      <c r="F50" s="14" t="s">
        <v>166</v>
      </c>
      <c r="G50" s="70" t="s">
        <v>199</v>
      </c>
      <c r="H50" s="14" t="n">
        <v>13890048975</v>
      </c>
      <c r="I50" s="18" t="s">
        <v>19</v>
      </c>
      <c r="J50" s="18" t="s">
        <v>19</v>
      </c>
      <c r="K50" s="18"/>
    </row>
    <row r="51" customFormat="false" ht="24.95" hidden="false" customHeight="true" outlineLevel="0" collapsed="false">
      <c r="A51" s="13" t="n">
        <v>2019109048</v>
      </c>
      <c r="B51" s="13" t="s">
        <v>200</v>
      </c>
      <c r="C51" s="14" t="s">
        <v>197</v>
      </c>
      <c r="D51" s="14" t="s">
        <v>26</v>
      </c>
      <c r="E51" s="19" t="s">
        <v>201</v>
      </c>
      <c r="F51" s="14" t="s">
        <v>166</v>
      </c>
      <c r="G51" s="70" t="n">
        <v>510316000309</v>
      </c>
      <c r="H51" s="14" t="n">
        <v>18990022295</v>
      </c>
      <c r="I51" s="18" t="s">
        <v>19</v>
      </c>
      <c r="J51" s="18" t="s">
        <v>19</v>
      </c>
      <c r="K51" s="18"/>
    </row>
    <row r="52" customFormat="false" ht="24.95" hidden="false" customHeight="true" outlineLevel="0" collapsed="false">
      <c r="A52" s="13" t="n">
        <v>2019109049</v>
      </c>
      <c r="B52" s="13" t="s">
        <v>202</v>
      </c>
      <c r="C52" s="14" t="s">
        <v>203</v>
      </c>
      <c r="D52" s="14" t="s">
        <v>26</v>
      </c>
      <c r="E52" s="19" t="s">
        <v>204</v>
      </c>
      <c r="F52" s="14" t="s">
        <v>166</v>
      </c>
      <c r="G52" s="70" t="s">
        <v>199</v>
      </c>
      <c r="H52" s="14" t="n">
        <v>18990045177</v>
      </c>
      <c r="I52" s="18" t="s">
        <v>19</v>
      </c>
      <c r="J52" s="18" t="s">
        <v>19</v>
      </c>
      <c r="K52" s="18"/>
    </row>
    <row r="53" customFormat="false" ht="24.95" hidden="false" customHeight="true" outlineLevel="0" collapsed="false">
      <c r="A53" s="13" t="n">
        <v>2019109050</v>
      </c>
      <c r="B53" s="13" t="s">
        <v>205</v>
      </c>
      <c r="C53" s="14" t="s">
        <v>206</v>
      </c>
      <c r="D53" s="14" t="s">
        <v>207</v>
      </c>
      <c r="E53" s="19" t="s">
        <v>208</v>
      </c>
      <c r="F53" s="14" t="s">
        <v>166</v>
      </c>
      <c r="G53" s="70" t="n">
        <v>510316000323</v>
      </c>
      <c r="H53" s="14" t="n">
        <v>13890011667</v>
      </c>
      <c r="I53" s="18" t="s">
        <v>19</v>
      </c>
      <c r="J53" s="18" t="s">
        <v>19</v>
      </c>
      <c r="K53" s="18"/>
    </row>
    <row r="54" customFormat="false" ht="24.95" hidden="false" customHeight="true" outlineLevel="0" collapsed="false">
      <c r="A54" s="13" t="n">
        <v>2019109051</v>
      </c>
      <c r="B54" s="13" t="s">
        <v>209</v>
      </c>
      <c r="C54" s="14" t="s">
        <v>210</v>
      </c>
      <c r="D54" s="14" t="s">
        <v>211</v>
      </c>
      <c r="E54" s="19" t="s">
        <v>212</v>
      </c>
      <c r="F54" s="14" t="s">
        <v>166</v>
      </c>
      <c r="G54" s="70" t="n">
        <v>510316000321</v>
      </c>
      <c r="H54" s="14" t="n">
        <v>15983162699</v>
      </c>
      <c r="I54" s="18" t="s">
        <v>19</v>
      </c>
      <c r="J54" s="18" t="s">
        <v>19</v>
      </c>
      <c r="K54" s="18"/>
    </row>
    <row r="55" customFormat="false" ht="24.95" hidden="false" customHeight="true" outlineLevel="0" collapsed="false">
      <c r="A55" s="13" t="n">
        <v>2019109052</v>
      </c>
      <c r="B55" s="13" t="s">
        <v>213</v>
      </c>
      <c r="C55" s="14" t="s">
        <v>214</v>
      </c>
      <c r="D55" s="14" t="s">
        <v>215</v>
      </c>
      <c r="E55" s="19" t="s">
        <v>216</v>
      </c>
      <c r="F55" s="14" t="s">
        <v>166</v>
      </c>
      <c r="G55" s="70" t="n">
        <v>510314001288</v>
      </c>
      <c r="H55" s="14" t="n">
        <v>13990046299</v>
      </c>
      <c r="I55" s="18" t="s">
        <v>19</v>
      </c>
      <c r="J55" s="18" t="s">
        <v>19</v>
      </c>
      <c r="K55" s="18"/>
    </row>
    <row r="56" customFormat="false" ht="24.95" hidden="false" customHeight="true" outlineLevel="0" collapsed="false">
      <c r="A56" s="13" t="n">
        <v>2019109053</v>
      </c>
      <c r="B56" s="13" t="s">
        <v>217</v>
      </c>
      <c r="C56" s="14" t="s">
        <v>218</v>
      </c>
      <c r="D56" s="14" t="s">
        <v>219</v>
      </c>
      <c r="E56" s="19" t="s">
        <v>220</v>
      </c>
      <c r="F56" s="14" t="s">
        <v>166</v>
      </c>
      <c r="G56" s="70" t="n">
        <v>510316000319</v>
      </c>
      <c r="H56" s="14" t="n">
        <v>13541698991</v>
      </c>
      <c r="I56" s="18" t="s">
        <v>19</v>
      </c>
      <c r="J56" s="18" t="s">
        <v>19</v>
      </c>
      <c r="K56" s="18"/>
    </row>
    <row r="57" customFormat="false" ht="24.95" hidden="false" customHeight="true" outlineLevel="0" collapsed="false">
      <c r="A57" s="13" t="n">
        <v>2019109054</v>
      </c>
      <c r="B57" s="13" t="s">
        <v>221</v>
      </c>
      <c r="C57" s="14" t="s">
        <v>222</v>
      </c>
      <c r="D57" s="14" t="s">
        <v>106</v>
      </c>
      <c r="E57" s="19" t="s">
        <v>223</v>
      </c>
      <c r="F57" s="14" t="s">
        <v>224</v>
      </c>
      <c r="G57" s="70" t="s">
        <v>199</v>
      </c>
      <c r="H57" s="14" t="n">
        <v>13547416777</v>
      </c>
      <c r="I57" s="18" t="s">
        <v>19</v>
      </c>
      <c r="J57" s="18" t="s">
        <v>19</v>
      </c>
      <c r="K57" s="18"/>
    </row>
    <row r="58" customFormat="false" ht="24.95" hidden="false" customHeight="true" outlineLevel="0" collapsed="false">
      <c r="A58" s="13" t="n">
        <v>2019109055</v>
      </c>
      <c r="B58" s="13" t="s">
        <v>225</v>
      </c>
      <c r="C58" s="14" t="s">
        <v>226</v>
      </c>
      <c r="D58" s="14" t="s">
        <v>106</v>
      </c>
      <c r="E58" s="19" t="s">
        <v>227</v>
      </c>
      <c r="F58" s="14" t="s">
        <v>224</v>
      </c>
      <c r="G58" s="70" t="n">
        <v>510316000318</v>
      </c>
      <c r="H58" s="14" t="n">
        <v>13608157566</v>
      </c>
      <c r="I58" s="18" t="s">
        <v>19</v>
      </c>
      <c r="J58" s="18" t="s">
        <v>19</v>
      </c>
      <c r="K58" s="18"/>
    </row>
    <row r="59" customFormat="false" ht="24.95" hidden="false" customHeight="true" outlineLevel="0" collapsed="false">
      <c r="A59" s="13" t="n">
        <v>2019109056</v>
      </c>
      <c r="B59" s="13" t="s">
        <v>228</v>
      </c>
      <c r="C59" s="14" t="s">
        <v>229</v>
      </c>
      <c r="D59" s="14" t="s">
        <v>215</v>
      </c>
      <c r="E59" s="19" t="s">
        <v>230</v>
      </c>
      <c r="F59" s="14" t="s">
        <v>224</v>
      </c>
      <c r="G59" s="70" t="n">
        <v>510316000320</v>
      </c>
      <c r="H59" s="14" t="n">
        <v>15182605568</v>
      </c>
      <c r="I59" s="18" t="s">
        <v>19</v>
      </c>
      <c r="J59" s="18" t="s">
        <v>19</v>
      </c>
      <c r="K59" s="18"/>
    </row>
    <row r="60" customFormat="false" ht="24.95" hidden="false" customHeight="true" outlineLevel="0" collapsed="false">
      <c r="A60" s="13" t="n">
        <v>2019109057</v>
      </c>
      <c r="B60" s="13" t="s">
        <v>231</v>
      </c>
      <c r="C60" s="14" t="s">
        <v>232</v>
      </c>
      <c r="D60" s="14" t="s">
        <v>215</v>
      </c>
      <c r="E60" s="19" t="s">
        <v>233</v>
      </c>
      <c r="F60" s="14" t="s">
        <v>224</v>
      </c>
      <c r="G60" s="70" t="n">
        <v>510316000317</v>
      </c>
      <c r="H60" s="14" t="n">
        <v>13980232750</v>
      </c>
      <c r="I60" s="18" t="s">
        <v>19</v>
      </c>
      <c r="J60" s="18" t="s">
        <v>19</v>
      </c>
      <c r="K60" s="18"/>
    </row>
    <row r="61" customFormat="false" ht="24.95" hidden="false" customHeight="true" outlineLevel="0" collapsed="false">
      <c r="A61" s="21" t="n">
        <v>2019109058</v>
      </c>
      <c r="B61" s="21" t="s">
        <v>234</v>
      </c>
      <c r="C61" s="18" t="s">
        <v>235</v>
      </c>
      <c r="D61" s="18" t="s">
        <v>236</v>
      </c>
      <c r="E61" s="48" t="s">
        <v>237</v>
      </c>
      <c r="F61" s="18" t="s">
        <v>238</v>
      </c>
      <c r="G61" s="49"/>
      <c r="H61" s="18" t="n">
        <v>18381364696</v>
      </c>
      <c r="I61" s="18" t="n">
        <v>94</v>
      </c>
      <c r="J61" s="18" t="s">
        <v>29</v>
      </c>
      <c r="K61" s="18"/>
    </row>
    <row r="62" customFormat="false" ht="24.95" hidden="false" customHeight="true" outlineLevel="0" collapsed="false">
      <c r="A62" s="21" t="n">
        <v>2019109059</v>
      </c>
      <c r="B62" s="21" t="s">
        <v>239</v>
      </c>
      <c r="C62" s="18" t="s">
        <v>240</v>
      </c>
      <c r="D62" s="18" t="s">
        <v>236</v>
      </c>
      <c r="E62" s="48" t="s">
        <v>241</v>
      </c>
      <c r="F62" s="18" t="s">
        <v>238</v>
      </c>
      <c r="G62" s="49"/>
      <c r="H62" s="18" t="n">
        <v>15196028060</v>
      </c>
      <c r="I62" s="18" t="n">
        <v>87</v>
      </c>
      <c r="J62" s="18" t="s">
        <v>29</v>
      </c>
      <c r="K62" s="18"/>
    </row>
    <row r="63" customFormat="false" ht="24.95" hidden="false" customHeight="true" outlineLevel="0" collapsed="false">
      <c r="A63" s="21" t="n">
        <v>2019109060</v>
      </c>
      <c r="B63" s="21" t="s">
        <v>242</v>
      </c>
      <c r="C63" s="18" t="s">
        <v>243</v>
      </c>
      <c r="D63" s="18" t="s">
        <v>244</v>
      </c>
      <c r="E63" s="48" t="s">
        <v>245</v>
      </c>
      <c r="F63" s="18" t="s">
        <v>238</v>
      </c>
      <c r="G63" s="49"/>
      <c r="H63" s="18" t="n">
        <v>18990008188</v>
      </c>
      <c r="I63" s="18" t="n">
        <v>93</v>
      </c>
      <c r="J63" s="18" t="s">
        <v>29</v>
      </c>
      <c r="K63" s="18"/>
    </row>
    <row r="64" customFormat="false" ht="24.95" hidden="false" customHeight="true" outlineLevel="0" collapsed="false">
      <c r="A64" s="21" t="n">
        <v>2019109061</v>
      </c>
      <c r="B64" s="21" t="s">
        <v>246</v>
      </c>
      <c r="C64" s="18" t="s">
        <v>247</v>
      </c>
      <c r="D64" s="18" t="s">
        <v>244</v>
      </c>
      <c r="E64" s="48" t="s">
        <v>248</v>
      </c>
      <c r="F64" s="18" t="s">
        <v>238</v>
      </c>
      <c r="G64" s="49"/>
      <c r="H64" s="18" t="n">
        <v>15388288855</v>
      </c>
      <c r="I64" s="18" t="n">
        <v>86</v>
      </c>
      <c r="J64" s="18" t="s">
        <v>29</v>
      </c>
      <c r="K64" s="18"/>
    </row>
    <row r="65" customFormat="false" ht="24.95" hidden="false" customHeight="true" outlineLevel="0" collapsed="false">
      <c r="A65" s="21" t="n">
        <v>2019109062</v>
      </c>
      <c r="B65" s="21" t="s">
        <v>249</v>
      </c>
      <c r="C65" s="52" t="s">
        <v>250</v>
      </c>
      <c r="D65" s="18" t="s">
        <v>244</v>
      </c>
      <c r="E65" s="48" t="s">
        <v>251</v>
      </c>
      <c r="F65" s="18" t="s">
        <v>238</v>
      </c>
      <c r="G65" s="49"/>
      <c r="H65" s="18" t="n">
        <v>15388280901</v>
      </c>
      <c r="I65" s="18" t="n">
        <v>89</v>
      </c>
      <c r="J65" s="18" t="s">
        <v>29</v>
      </c>
      <c r="K65" s="18"/>
    </row>
    <row r="66" customFormat="false" ht="24.95" hidden="false" customHeight="true" outlineLevel="0" collapsed="false">
      <c r="A66" s="21" t="n">
        <v>2019109063</v>
      </c>
      <c r="B66" s="21" t="s">
        <v>252</v>
      </c>
      <c r="C66" s="52" t="s">
        <v>253</v>
      </c>
      <c r="D66" s="18" t="s">
        <v>236</v>
      </c>
      <c r="E66" s="48" t="s">
        <v>254</v>
      </c>
      <c r="F66" s="18" t="s">
        <v>238</v>
      </c>
      <c r="G66" s="54"/>
      <c r="H66" s="18" t="n">
        <v>13890052301</v>
      </c>
      <c r="I66" s="18" t="n">
        <v>81</v>
      </c>
      <c r="J66" s="18" t="s">
        <v>29</v>
      </c>
      <c r="K66" s="18"/>
    </row>
    <row r="67" customFormat="false" ht="24.95" hidden="false" customHeight="true" outlineLevel="0" collapsed="false">
      <c r="A67" s="21" t="n">
        <v>2019109064</v>
      </c>
      <c r="B67" s="21" t="s">
        <v>255</v>
      </c>
      <c r="C67" s="18" t="s">
        <v>256</v>
      </c>
      <c r="D67" s="18" t="s">
        <v>257</v>
      </c>
      <c r="E67" s="48" t="s">
        <v>258</v>
      </c>
      <c r="F67" s="18" t="s">
        <v>259</v>
      </c>
      <c r="G67" s="49"/>
      <c r="H67" s="18" t="n">
        <v>13002896688</v>
      </c>
      <c r="I67" s="18" t="n">
        <v>82</v>
      </c>
      <c r="J67" s="18" t="s">
        <v>29</v>
      </c>
      <c r="K67" s="18"/>
    </row>
    <row r="68" customFormat="false" ht="24.95" hidden="false" customHeight="true" outlineLevel="0" collapsed="false">
      <c r="A68" s="21" t="n">
        <v>2019109065</v>
      </c>
      <c r="B68" s="21" t="s">
        <v>260</v>
      </c>
      <c r="C68" s="52" t="s">
        <v>261</v>
      </c>
      <c r="D68" s="53" t="s">
        <v>26</v>
      </c>
      <c r="E68" s="48" t="s">
        <v>262</v>
      </c>
      <c r="F68" s="63" t="s">
        <v>259</v>
      </c>
      <c r="G68" s="54"/>
      <c r="H68" s="18" t="n">
        <v>18708322229</v>
      </c>
      <c r="I68" s="18" t="n">
        <v>91</v>
      </c>
      <c r="J68" s="18" t="s">
        <v>29</v>
      </c>
      <c r="K68" s="18"/>
    </row>
    <row r="69" customFormat="false" ht="24.95" hidden="false" customHeight="true" outlineLevel="0" collapsed="false">
      <c r="A69" s="21" t="n">
        <v>2019109066</v>
      </c>
      <c r="B69" s="21" t="s">
        <v>263</v>
      </c>
      <c r="C69" s="18" t="s">
        <v>264</v>
      </c>
      <c r="D69" s="18" t="s">
        <v>49</v>
      </c>
      <c r="E69" s="48" t="s">
        <v>265</v>
      </c>
      <c r="F69" s="18" t="s">
        <v>266</v>
      </c>
      <c r="G69" s="49" t="n">
        <v>510314001507</v>
      </c>
      <c r="H69" s="18" t="n">
        <v>13038101993</v>
      </c>
      <c r="I69" s="18" t="s">
        <v>56</v>
      </c>
      <c r="J69" s="18" t="s">
        <v>56</v>
      </c>
      <c r="K69" s="18"/>
    </row>
    <row r="70" customFormat="false" ht="24.95" hidden="false" customHeight="true" outlineLevel="0" collapsed="false">
      <c r="A70" s="21" t="n">
        <v>2019109067</v>
      </c>
      <c r="B70" s="21" t="s">
        <v>267</v>
      </c>
      <c r="C70" s="18" t="s">
        <v>268</v>
      </c>
      <c r="D70" s="18" t="s">
        <v>15</v>
      </c>
      <c r="E70" s="71" t="s">
        <v>269</v>
      </c>
      <c r="F70" s="18" t="s">
        <v>266</v>
      </c>
      <c r="G70" s="49" t="n">
        <v>510314001499</v>
      </c>
      <c r="H70" s="71" t="n">
        <v>13990072482</v>
      </c>
      <c r="I70" s="18" t="s">
        <v>56</v>
      </c>
      <c r="J70" s="18" t="s">
        <v>56</v>
      </c>
      <c r="K70" s="71"/>
    </row>
    <row r="71" customFormat="false" ht="24.95" hidden="false" customHeight="true" outlineLevel="0" collapsed="false">
      <c r="A71" s="21" t="n">
        <v>2019109068</v>
      </c>
      <c r="B71" s="21" t="s">
        <v>270</v>
      </c>
      <c r="C71" s="18" t="s">
        <v>271</v>
      </c>
      <c r="D71" s="18" t="s">
        <v>49</v>
      </c>
      <c r="E71" s="48" t="s">
        <v>272</v>
      </c>
      <c r="F71" s="18" t="s">
        <v>266</v>
      </c>
      <c r="G71" s="49" t="n">
        <v>510314001496</v>
      </c>
      <c r="H71" s="71" t="n">
        <v>13088320397</v>
      </c>
      <c r="I71" s="18" t="s">
        <v>56</v>
      </c>
      <c r="J71" s="18" t="s">
        <v>56</v>
      </c>
      <c r="K71" s="71"/>
    </row>
    <row r="72" customFormat="false" ht="24.95" hidden="false" customHeight="true" outlineLevel="0" collapsed="false">
      <c r="A72" s="21" t="n">
        <v>2019109069</v>
      </c>
      <c r="B72" s="21" t="s">
        <v>273</v>
      </c>
      <c r="C72" s="18" t="s">
        <v>274</v>
      </c>
      <c r="D72" s="18" t="s">
        <v>49</v>
      </c>
      <c r="E72" s="48" t="s">
        <v>275</v>
      </c>
      <c r="F72" s="18" t="s">
        <v>266</v>
      </c>
      <c r="G72" s="49" t="n">
        <v>510316000386</v>
      </c>
      <c r="H72" s="71" t="n">
        <v>13990096865</v>
      </c>
      <c r="I72" s="18" t="s">
        <v>56</v>
      </c>
      <c r="J72" s="18" t="s">
        <v>56</v>
      </c>
      <c r="K72" s="71"/>
    </row>
    <row r="73" customFormat="false" ht="24.95" hidden="false" customHeight="true" outlineLevel="0" collapsed="false">
      <c r="A73" s="21" t="n">
        <v>2019109070</v>
      </c>
      <c r="B73" s="21" t="s">
        <v>276</v>
      </c>
      <c r="C73" s="52" t="s">
        <v>277</v>
      </c>
      <c r="D73" s="53" t="s">
        <v>26</v>
      </c>
      <c r="E73" s="48" t="s">
        <v>278</v>
      </c>
      <c r="F73" s="18" t="s">
        <v>266</v>
      </c>
      <c r="G73" s="43" t="s">
        <v>279</v>
      </c>
      <c r="H73" s="71" t="n">
        <v>13880479127</v>
      </c>
      <c r="I73" s="18" t="s">
        <v>56</v>
      </c>
      <c r="J73" s="18" t="s">
        <v>56</v>
      </c>
      <c r="K73" s="71"/>
    </row>
    <row r="74" customFormat="false" ht="24.95" hidden="false" customHeight="true" outlineLevel="0" collapsed="false">
      <c r="A74" s="21" t="n">
        <v>2019109071</v>
      </c>
      <c r="B74" s="21" t="s">
        <v>280</v>
      </c>
      <c r="C74" s="52" t="s">
        <v>281</v>
      </c>
      <c r="D74" s="53" t="s">
        <v>26</v>
      </c>
      <c r="E74" s="48" t="s">
        <v>282</v>
      </c>
      <c r="F74" s="18" t="s">
        <v>266</v>
      </c>
      <c r="G74" s="64" t="s">
        <v>283</v>
      </c>
      <c r="H74" s="71" t="n">
        <v>13198213207</v>
      </c>
      <c r="I74" s="71" t="n">
        <v>92</v>
      </c>
      <c r="J74" s="18" t="s">
        <v>29</v>
      </c>
      <c r="K74" s="71"/>
    </row>
    <row r="75" customFormat="false" ht="24.95" hidden="false" customHeight="true" outlineLevel="0" collapsed="false">
      <c r="A75" s="21" t="n">
        <v>2019109072</v>
      </c>
      <c r="B75" s="21" t="s">
        <v>284</v>
      </c>
      <c r="C75" s="52" t="s">
        <v>285</v>
      </c>
      <c r="D75" s="53" t="s">
        <v>26</v>
      </c>
      <c r="E75" s="48" t="s">
        <v>286</v>
      </c>
      <c r="F75" s="18" t="s">
        <v>266</v>
      </c>
      <c r="G75" s="64" t="s">
        <v>287</v>
      </c>
      <c r="H75" s="71" t="n">
        <v>13980230191</v>
      </c>
      <c r="I75" s="71" t="n">
        <v>94</v>
      </c>
      <c r="J75" s="18" t="s">
        <v>29</v>
      </c>
      <c r="K75" s="71"/>
    </row>
    <row r="76" customFormat="false" ht="24.95" hidden="false" customHeight="true" outlineLevel="0" collapsed="false">
      <c r="A76" s="21" t="n">
        <v>2019109073</v>
      </c>
      <c r="B76" s="21" t="s">
        <v>288</v>
      </c>
      <c r="C76" s="52" t="s">
        <v>289</v>
      </c>
      <c r="D76" s="53" t="s">
        <v>26</v>
      </c>
      <c r="E76" s="48" t="s">
        <v>290</v>
      </c>
      <c r="F76" s="18" t="s">
        <v>266</v>
      </c>
      <c r="G76" s="64" t="s">
        <v>291</v>
      </c>
      <c r="H76" s="71" t="n">
        <v>13990014634</v>
      </c>
      <c r="I76" s="71" t="n">
        <v>93</v>
      </c>
      <c r="J76" s="18" t="s">
        <v>29</v>
      </c>
      <c r="K76" s="71"/>
    </row>
    <row r="77" customFormat="false" ht="24.95" hidden="false" customHeight="true" outlineLevel="0" collapsed="false">
      <c r="A77" s="21" t="n">
        <v>2019109074</v>
      </c>
      <c r="B77" s="21" t="s">
        <v>292</v>
      </c>
      <c r="C77" s="52" t="s">
        <v>293</v>
      </c>
      <c r="D77" s="53" t="s">
        <v>26</v>
      </c>
      <c r="E77" s="48" t="s">
        <v>294</v>
      </c>
      <c r="F77" s="18" t="s">
        <v>266</v>
      </c>
      <c r="G77" s="64" t="s">
        <v>295</v>
      </c>
      <c r="H77" s="71" t="n">
        <v>15808240023</v>
      </c>
      <c r="I77" s="71" t="n">
        <v>92</v>
      </c>
      <c r="J77" s="18" t="s">
        <v>29</v>
      </c>
      <c r="K77" s="71"/>
    </row>
    <row r="78" customFormat="false" ht="24.95" hidden="false" customHeight="true" outlineLevel="0" collapsed="false">
      <c r="A78" s="21" t="n">
        <v>2019109075</v>
      </c>
      <c r="B78" s="21" t="s">
        <v>296</v>
      </c>
      <c r="C78" s="18" t="s">
        <v>297</v>
      </c>
      <c r="D78" s="18" t="s">
        <v>15</v>
      </c>
      <c r="E78" s="71" t="s">
        <v>298</v>
      </c>
      <c r="F78" s="18" t="s">
        <v>266</v>
      </c>
      <c r="G78" s="49" t="n">
        <v>510314001494</v>
      </c>
      <c r="H78" s="71" t="n">
        <v>13909003020</v>
      </c>
      <c r="I78" s="71" t="n">
        <v>90</v>
      </c>
      <c r="J78" s="18" t="s">
        <v>29</v>
      </c>
      <c r="K78" s="71"/>
    </row>
    <row r="79" customFormat="false" ht="24.95" hidden="false" customHeight="true" outlineLevel="0" collapsed="false">
      <c r="A79" s="21" t="n">
        <v>2019109076</v>
      </c>
      <c r="B79" s="21" t="s">
        <v>299</v>
      </c>
      <c r="C79" s="18" t="s">
        <v>300</v>
      </c>
      <c r="D79" s="18" t="s">
        <v>15</v>
      </c>
      <c r="E79" s="71" t="s">
        <v>301</v>
      </c>
      <c r="F79" s="18" t="s">
        <v>266</v>
      </c>
      <c r="G79" s="49" t="n">
        <v>510316000128</v>
      </c>
      <c r="H79" s="71" t="n">
        <v>18990006160</v>
      </c>
      <c r="I79" s="18" t="s">
        <v>56</v>
      </c>
      <c r="J79" s="18" t="s">
        <v>56</v>
      </c>
      <c r="K79" s="71"/>
    </row>
    <row r="80" customFormat="false" ht="24.95" hidden="false" customHeight="true" outlineLevel="0" collapsed="false">
      <c r="A80" s="21" t="n">
        <v>2019109077</v>
      </c>
      <c r="B80" s="21" t="s">
        <v>302</v>
      </c>
      <c r="C80" s="18" t="s">
        <v>303</v>
      </c>
      <c r="D80" s="18" t="s">
        <v>15</v>
      </c>
      <c r="E80" s="71" t="s">
        <v>304</v>
      </c>
      <c r="F80" s="18" t="s">
        <v>266</v>
      </c>
      <c r="G80" s="49" t="n">
        <v>510314001500</v>
      </c>
      <c r="H80" s="71" t="n">
        <v>18008132882</v>
      </c>
      <c r="I80" s="18" t="s">
        <v>56</v>
      </c>
      <c r="J80" s="18" t="s">
        <v>56</v>
      </c>
      <c r="K80" s="71"/>
    </row>
    <row r="81" customFormat="false" ht="24.95" hidden="false" customHeight="true" outlineLevel="0" collapsed="false">
      <c r="A81" s="21" t="n">
        <v>2019109078</v>
      </c>
      <c r="B81" s="21" t="s">
        <v>305</v>
      </c>
      <c r="C81" s="18" t="s">
        <v>306</v>
      </c>
      <c r="D81" s="18" t="s">
        <v>49</v>
      </c>
      <c r="E81" s="71" t="s">
        <v>307</v>
      </c>
      <c r="F81" s="18" t="s">
        <v>266</v>
      </c>
      <c r="G81" s="72" t="s">
        <v>308</v>
      </c>
      <c r="H81" s="71" t="n">
        <v>18990010666</v>
      </c>
      <c r="I81" s="18" t="s">
        <v>56</v>
      </c>
      <c r="J81" s="18" t="s">
        <v>56</v>
      </c>
      <c r="K81" s="71"/>
    </row>
    <row r="82" customFormat="false" ht="24.95" hidden="false" customHeight="true" outlineLevel="0" collapsed="false">
      <c r="A82" s="21" t="n">
        <v>2019109079</v>
      </c>
      <c r="B82" s="21" t="s">
        <v>309</v>
      </c>
      <c r="C82" s="18" t="s">
        <v>310</v>
      </c>
      <c r="D82" s="18" t="s">
        <v>49</v>
      </c>
      <c r="E82" s="71" t="s">
        <v>311</v>
      </c>
      <c r="F82" s="18" t="s">
        <v>266</v>
      </c>
      <c r="G82" s="72" t="s">
        <v>308</v>
      </c>
      <c r="H82" s="71" t="n">
        <v>18990098372</v>
      </c>
      <c r="I82" s="18" t="s">
        <v>56</v>
      </c>
      <c r="J82" s="18" t="s">
        <v>56</v>
      </c>
      <c r="K82" s="71"/>
    </row>
    <row r="83" customFormat="false" ht="24.95" hidden="false" customHeight="true" outlineLevel="0" collapsed="false">
      <c r="A83" s="21" t="n">
        <v>2019109080</v>
      </c>
      <c r="B83" s="21" t="s">
        <v>312</v>
      </c>
      <c r="C83" s="18" t="s">
        <v>313</v>
      </c>
      <c r="D83" s="18" t="s">
        <v>26</v>
      </c>
      <c r="E83" s="73" t="s">
        <v>314</v>
      </c>
      <c r="F83" s="18" t="s">
        <v>266</v>
      </c>
      <c r="G83" s="72" t="s">
        <v>308</v>
      </c>
      <c r="H83" s="71" t="n">
        <v>13990088383</v>
      </c>
      <c r="I83" s="71" t="n">
        <v>92</v>
      </c>
      <c r="J83" s="18" t="s">
        <v>29</v>
      </c>
      <c r="K83" s="71"/>
    </row>
    <row r="84" customFormat="false" ht="24.95" hidden="false" customHeight="true" outlineLevel="0" collapsed="false">
      <c r="A84" s="21" t="n">
        <v>2019109081</v>
      </c>
      <c r="B84" s="21" t="s">
        <v>315</v>
      </c>
      <c r="C84" s="18" t="s">
        <v>316</v>
      </c>
      <c r="D84" s="18" t="s">
        <v>26</v>
      </c>
      <c r="E84" s="71" t="s">
        <v>317</v>
      </c>
      <c r="F84" s="18" t="s">
        <v>266</v>
      </c>
      <c r="G84" s="72" t="s">
        <v>308</v>
      </c>
      <c r="H84" s="71" t="n">
        <v>18381328320</v>
      </c>
      <c r="I84" s="18" t="s">
        <v>56</v>
      </c>
      <c r="J84" s="18" t="s">
        <v>56</v>
      </c>
      <c r="K84" s="71"/>
    </row>
    <row r="85" customFormat="false" ht="24.95" hidden="false" customHeight="true" outlineLevel="0" collapsed="false">
      <c r="A85" s="21" t="n">
        <v>2019109082</v>
      </c>
      <c r="B85" s="21" t="s">
        <v>318</v>
      </c>
      <c r="C85" s="18" t="s">
        <v>319</v>
      </c>
      <c r="D85" s="18" t="s">
        <v>26</v>
      </c>
      <c r="E85" s="71" t="s">
        <v>320</v>
      </c>
      <c r="F85" s="18" t="s">
        <v>266</v>
      </c>
      <c r="G85" s="72" t="s">
        <v>308</v>
      </c>
      <c r="H85" s="71" t="n">
        <v>18990039163</v>
      </c>
      <c r="I85" s="18" t="s">
        <v>56</v>
      </c>
      <c r="J85" s="18" t="s">
        <v>56</v>
      </c>
      <c r="K85" s="71"/>
    </row>
    <row r="86" customFormat="false" ht="24.95" hidden="false" customHeight="true" outlineLevel="0" collapsed="false">
      <c r="A86" s="21" t="n">
        <v>2019109083</v>
      </c>
      <c r="B86" s="21" t="s">
        <v>321</v>
      </c>
      <c r="C86" s="18" t="s">
        <v>322</v>
      </c>
      <c r="D86" s="18" t="s">
        <v>26</v>
      </c>
      <c r="E86" s="71" t="s">
        <v>323</v>
      </c>
      <c r="F86" s="18" t="s">
        <v>266</v>
      </c>
      <c r="G86" s="72" t="s">
        <v>308</v>
      </c>
      <c r="H86" s="71" t="n">
        <v>17381227360</v>
      </c>
      <c r="I86" s="71" t="n">
        <v>90</v>
      </c>
      <c r="J86" s="18" t="s">
        <v>29</v>
      </c>
      <c r="K86" s="71"/>
    </row>
    <row r="87" customFormat="false" ht="24.95" hidden="false" customHeight="true" outlineLevel="0" collapsed="false">
      <c r="A87" s="21" t="n">
        <v>2019109084</v>
      </c>
      <c r="B87" s="21" t="s">
        <v>324</v>
      </c>
      <c r="C87" s="18" t="s">
        <v>325</v>
      </c>
      <c r="D87" s="18" t="s">
        <v>26</v>
      </c>
      <c r="E87" s="71" t="s">
        <v>326</v>
      </c>
      <c r="F87" s="18" t="s">
        <v>266</v>
      </c>
      <c r="G87" s="72" t="s">
        <v>308</v>
      </c>
      <c r="H87" s="71" t="n">
        <v>13568337257</v>
      </c>
      <c r="I87" s="18" t="s">
        <v>56</v>
      </c>
      <c r="J87" s="18" t="s">
        <v>56</v>
      </c>
      <c r="K87" s="71"/>
    </row>
    <row r="88" customFormat="false" ht="24.95" hidden="false" customHeight="true" outlineLevel="0" collapsed="false">
      <c r="A88" s="21" t="n">
        <v>2019109085</v>
      </c>
      <c r="B88" s="21" t="s">
        <v>327</v>
      </c>
      <c r="C88" s="18" t="s">
        <v>328</v>
      </c>
      <c r="D88" s="18" t="s">
        <v>15</v>
      </c>
      <c r="E88" s="71" t="s">
        <v>329</v>
      </c>
      <c r="F88" s="18" t="s">
        <v>266</v>
      </c>
      <c r="G88" s="72" t="s">
        <v>308</v>
      </c>
      <c r="H88" s="71" t="n">
        <v>13990099417</v>
      </c>
      <c r="I88" s="71" t="n">
        <v>93</v>
      </c>
      <c r="J88" s="18" t="s">
        <v>29</v>
      </c>
      <c r="K88" s="71"/>
    </row>
    <row r="89" customFormat="false" ht="24.95" hidden="false" customHeight="true" outlineLevel="0" collapsed="false">
      <c r="A89" s="21" t="n">
        <v>2019109086</v>
      </c>
      <c r="B89" s="21" t="s">
        <v>330</v>
      </c>
      <c r="C89" s="18" t="s">
        <v>331</v>
      </c>
      <c r="D89" s="18" t="s">
        <v>15</v>
      </c>
      <c r="E89" s="74" t="s">
        <v>332</v>
      </c>
      <c r="F89" s="18" t="s">
        <v>266</v>
      </c>
      <c r="G89" s="72" t="s">
        <v>308</v>
      </c>
      <c r="H89" s="71" t="n">
        <v>13708151705</v>
      </c>
      <c r="I89" s="18" t="s">
        <v>56</v>
      </c>
      <c r="J89" s="18" t="s">
        <v>56</v>
      </c>
      <c r="K89" s="71"/>
    </row>
    <row r="90" customFormat="false" ht="24.95" hidden="false" customHeight="true" outlineLevel="0" collapsed="false">
      <c r="A90" s="21" t="n">
        <v>2019109087</v>
      </c>
      <c r="B90" s="21" t="s">
        <v>333</v>
      </c>
      <c r="C90" s="18" t="s">
        <v>334</v>
      </c>
      <c r="D90" s="18" t="s">
        <v>15</v>
      </c>
      <c r="E90" s="75" t="s">
        <v>335</v>
      </c>
      <c r="F90" s="18" t="s">
        <v>266</v>
      </c>
      <c r="G90" s="72" t="s">
        <v>308</v>
      </c>
      <c r="H90" s="71" t="n">
        <v>13309007011</v>
      </c>
      <c r="I90" s="18" t="s">
        <v>56</v>
      </c>
      <c r="J90" s="18" t="s">
        <v>56</v>
      </c>
      <c r="K90" s="71"/>
    </row>
    <row r="91" customFormat="false" ht="24.95" hidden="false" customHeight="true" outlineLevel="0" collapsed="false">
      <c r="A91" s="21" t="n">
        <v>2019109088</v>
      </c>
      <c r="B91" s="21" t="s">
        <v>336</v>
      </c>
      <c r="C91" s="18" t="s">
        <v>337</v>
      </c>
      <c r="D91" s="18" t="s">
        <v>26</v>
      </c>
      <c r="E91" s="74" t="s">
        <v>338</v>
      </c>
      <c r="F91" s="18" t="s">
        <v>266</v>
      </c>
      <c r="G91" s="76" t="s">
        <v>308</v>
      </c>
      <c r="H91" s="71" t="n">
        <v>15008101063</v>
      </c>
      <c r="I91" s="71" t="n">
        <v>84</v>
      </c>
      <c r="J91" s="18" t="s">
        <v>29</v>
      </c>
      <c r="K91" s="71"/>
    </row>
    <row r="92" customFormat="false" ht="24.95" hidden="false" customHeight="true" outlineLevel="0" collapsed="false">
      <c r="A92" s="21" t="n">
        <v>2019109089</v>
      </c>
      <c r="B92" s="21" t="s">
        <v>339</v>
      </c>
      <c r="C92" s="18" t="s">
        <v>340</v>
      </c>
      <c r="D92" s="18" t="s">
        <v>15</v>
      </c>
      <c r="E92" s="74" t="s">
        <v>341</v>
      </c>
      <c r="F92" s="18" t="s">
        <v>266</v>
      </c>
      <c r="G92" s="72" t="s">
        <v>308</v>
      </c>
      <c r="H92" s="71" t="n">
        <v>13281885620</v>
      </c>
      <c r="I92" s="71" t="n">
        <v>80</v>
      </c>
      <c r="J92" s="18" t="s">
        <v>29</v>
      </c>
      <c r="K92" s="71"/>
    </row>
    <row r="93" customFormat="false" ht="24.95" hidden="false" customHeight="true" outlineLevel="0" collapsed="false">
      <c r="A93" s="21" t="n">
        <v>2019109090</v>
      </c>
      <c r="B93" s="21" t="s">
        <v>342</v>
      </c>
      <c r="C93" s="18" t="s">
        <v>343</v>
      </c>
      <c r="D93" s="18" t="s">
        <v>15</v>
      </c>
      <c r="E93" s="74" t="s">
        <v>344</v>
      </c>
      <c r="F93" s="18" t="s">
        <v>266</v>
      </c>
      <c r="G93" s="72" t="s">
        <v>308</v>
      </c>
      <c r="H93" s="71" t="n">
        <v>18281344302</v>
      </c>
      <c r="I93" s="18" t="s">
        <v>56</v>
      </c>
      <c r="J93" s="18" t="s">
        <v>56</v>
      </c>
      <c r="K93" s="71"/>
    </row>
    <row r="94" customFormat="false" ht="24.95" hidden="false" customHeight="true" outlineLevel="0" collapsed="false">
      <c r="A94" s="21" t="n">
        <v>2019109091</v>
      </c>
      <c r="B94" s="21" t="s">
        <v>345</v>
      </c>
      <c r="C94" s="18" t="s">
        <v>346</v>
      </c>
      <c r="D94" s="18" t="s">
        <v>26</v>
      </c>
      <c r="E94" s="74" t="s">
        <v>347</v>
      </c>
      <c r="F94" s="18" t="s">
        <v>266</v>
      </c>
      <c r="G94" s="72" t="s">
        <v>308</v>
      </c>
      <c r="H94" s="71" t="n">
        <v>13990012580</v>
      </c>
      <c r="I94" s="71" t="n">
        <v>93</v>
      </c>
      <c r="J94" s="18" t="s">
        <v>29</v>
      </c>
      <c r="K94" s="71"/>
    </row>
    <row r="95" customFormat="false" ht="24.95" hidden="false" customHeight="true" outlineLevel="0" collapsed="false">
      <c r="A95" s="21" t="n">
        <v>2019109092</v>
      </c>
      <c r="B95" s="21" t="s">
        <v>348</v>
      </c>
      <c r="C95" s="18" t="s">
        <v>349</v>
      </c>
      <c r="D95" s="18" t="s">
        <v>15</v>
      </c>
      <c r="E95" s="74" t="s">
        <v>350</v>
      </c>
      <c r="F95" s="18" t="s">
        <v>266</v>
      </c>
      <c r="G95" s="72" t="s">
        <v>308</v>
      </c>
      <c r="H95" s="71" t="n">
        <v>15984183033</v>
      </c>
      <c r="I95" s="18" t="s">
        <v>56</v>
      </c>
      <c r="J95" s="18" t="s">
        <v>56</v>
      </c>
      <c r="K95" s="71"/>
    </row>
    <row r="96" customFormat="false" ht="24.95" hidden="false" customHeight="true" outlineLevel="0" collapsed="false">
      <c r="A96" s="21" t="n">
        <v>2019109093</v>
      </c>
      <c r="B96" s="21" t="s">
        <v>351</v>
      </c>
      <c r="C96" s="18" t="s">
        <v>352</v>
      </c>
      <c r="D96" s="18" t="s">
        <v>15</v>
      </c>
      <c r="E96" s="74" t="s">
        <v>353</v>
      </c>
      <c r="F96" s="18" t="s">
        <v>266</v>
      </c>
      <c r="G96" s="72" t="s">
        <v>308</v>
      </c>
      <c r="H96" s="71" t="n">
        <v>13778576265</v>
      </c>
      <c r="I96" s="18" t="s">
        <v>56</v>
      </c>
      <c r="J96" s="18" t="s">
        <v>56</v>
      </c>
      <c r="K96" s="71"/>
    </row>
    <row r="97" customFormat="false" ht="24.95" hidden="false" customHeight="true" outlineLevel="0" collapsed="false">
      <c r="A97" s="21" t="n">
        <v>2019109094</v>
      </c>
      <c r="B97" s="21" t="s">
        <v>354</v>
      </c>
      <c r="C97" s="18" t="s">
        <v>355</v>
      </c>
      <c r="D97" s="18" t="s">
        <v>15</v>
      </c>
      <c r="E97" s="74" t="s">
        <v>356</v>
      </c>
      <c r="F97" s="18" t="s">
        <v>266</v>
      </c>
      <c r="G97" s="72" t="s">
        <v>308</v>
      </c>
      <c r="H97" s="71" t="n">
        <v>13990009479</v>
      </c>
      <c r="I97" s="71" t="n">
        <v>87</v>
      </c>
      <c r="J97" s="18" t="s">
        <v>29</v>
      </c>
      <c r="K97" s="71"/>
    </row>
    <row r="98" customFormat="false" ht="24.95" hidden="false" customHeight="true" outlineLevel="0" collapsed="false">
      <c r="A98" s="21" t="n">
        <v>2019109095</v>
      </c>
      <c r="B98" s="21" t="s">
        <v>357</v>
      </c>
      <c r="C98" s="18" t="s">
        <v>358</v>
      </c>
      <c r="D98" s="18" t="s">
        <v>15</v>
      </c>
      <c r="E98" s="74" t="s">
        <v>359</v>
      </c>
      <c r="F98" s="18" t="s">
        <v>266</v>
      </c>
      <c r="G98" s="72" t="s">
        <v>308</v>
      </c>
      <c r="H98" s="71" t="n">
        <v>18180145954</v>
      </c>
      <c r="I98" s="18" t="s">
        <v>56</v>
      </c>
      <c r="J98" s="18" t="s">
        <v>56</v>
      </c>
      <c r="K98" s="71"/>
    </row>
    <row r="99" customFormat="false" ht="24.95" hidden="false" customHeight="true" outlineLevel="0" collapsed="false">
      <c r="A99" s="21" t="n">
        <v>2019109096</v>
      </c>
      <c r="B99" s="21" t="s">
        <v>360</v>
      </c>
      <c r="C99" s="41" t="s">
        <v>361</v>
      </c>
      <c r="D99" s="41" t="s">
        <v>26</v>
      </c>
      <c r="E99" s="42" t="s">
        <v>362</v>
      </c>
      <c r="F99" s="63" t="s">
        <v>363</v>
      </c>
      <c r="G99" s="77" t="s">
        <v>364</v>
      </c>
      <c r="H99" s="63" t="n">
        <v>13890013987</v>
      </c>
      <c r="I99" s="71" t="n">
        <v>88</v>
      </c>
      <c r="J99" s="18" t="s">
        <v>29</v>
      </c>
      <c r="K99" s="71"/>
    </row>
    <row r="100" customFormat="false" ht="24.95" hidden="false" customHeight="true" outlineLevel="0" collapsed="false">
      <c r="A100" s="21" t="n">
        <v>2019109097</v>
      </c>
      <c r="B100" s="21" t="s">
        <v>365</v>
      </c>
      <c r="C100" s="41" t="s">
        <v>366</v>
      </c>
      <c r="D100" s="41" t="s">
        <v>367</v>
      </c>
      <c r="E100" s="42" t="s">
        <v>368</v>
      </c>
      <c r="F100" s="63" t="s">
        <v>363</v>
      </c>
      <c r="G100" s="77" t="s">
        <v>369</v>
      </c>
      <c r="H100" s="63" t="n">
        <v>15983179621</v>
      </c>
      <c r="I100" s="71" t="n">
        <v>92</v>
      </c>
      <c r="J100" s="18" t="s">
        <v>29</v>
      </c>
      <c r="K100" s="71"/>
    </row>
    <row r="101" customFormat="false" ht="24.95" hidden="false" customHeight="true" outlineLevel="0" collapsed="false">
      <c r="A101" s="13" t="n">
        <v>2019109098</v>
      </c>
      <c r="B101" s="13" t="s">
        <v>370</v>
      </c>
      <c r="C101" s="14" t="s">
        <v>371</v>
      </c>
      <c r="D101" s="14" t="s">
        <v>49</v>
      </c>
      <c r="E101" s="19" t="s">
        <v>372</v>
      </c>
      <c r="F101" s="68" t="s">
        <v>373</v>
      </c>
      <c r="G101" s="69" t="s">
        <v>374</v>
      </c>
      <c r="H101" s="50" t="n">
        <v>13890036581</v>
      </c>
      <c r="I101" s="18" t="s">
        <v>19</v>
      </c>
      <c r="J101" s="18" t="s">
        <v>19</v>
      </c>
      <c r="K101" s="71"/>
    </row>
    <row r="102" customFormat="false" ht="24.95" hidden="false" customHeight="true" outlineLevel="0" collapsed="false">
      <c r="A102" s="21" t="n">
        <v>2019109099</v>
      </c>
      <c r="B102" s="21" t="s">
        <v>375</v>
      </c>
      <c r="C102" s="41" t="s">
        <v>376</v>
      </c>
      <c r="D102" s="41" t="s">
        <v>26</v>
      </c>
      <c r="E102" s="42" t="s">
        <v>377</v>
      </c>
      <c r="F102" s="63" t="s">
        <v>373</v>
      </c>
      <c r="G102" s="64" t="s">
        <v>378</v>
      </c>
      <c r="H102" s="63" t="n">
        <v>15881322133</v>
      </c>
      <c r="I102" s="71" t="n">
        <v>86</v>
      </c>
      <c r="J102" s="18" t="s">
        <v>29</v>
      </c>
      <c r="K102" s="71"/>
    </row>
    <row r="103" customFormat="false" ht="24.95" hidden="false" customHeight="true" outlineLevel="0" collapsed="false">
      <c r="A103" s="21" t="n">
        <v>2019109100</v>
      </c>
      <c r="B103" s="21" t="s">
        <v>379</v>
      </c>
      <c r="C103" s="41" t="s">
        <v>380</v>
      </c>
      <c r="D103" s="41" t="s">
        <v>26</v>
      </c>
      <c r="E103" s="42" t="s">
        <v>381</v>
      </c>
      <c r="F103" s="63" t="s">
        <v>373</v>
      </c>
      <c r="G103" s="78" t="s">
        <v>382</v>
      </c>
      <c r="H103" s="63" t="n">
        <v>13038103482</v>
      </c>
      <c r="I103" s="71" t="n">
        <v>71</v>
      </c>
      <c r="J103" s="18" t="s">
        <v>29</v>
      </c>
      <c r="K103" s="71"/>
    </row>
    <row r="104" customFormat="false" ht="24.95" hidden="false" customHeight="true" outlineLevel="0" collapsed="false">
      <c r="A104" s="21" t="n">
        <v>2019109101</v>
      </c>
      <c r="B104" s="21" t="s">
        <v>383</v>
      </c>
      <c r="C104" s="41" t="s">
        <v>384</v>
      </c>
      <c r="D104" s="41" t="s">
        <v>26</v>
      </c>
      <c r="E104" s="42" t="s">
        <v>385</v>
      </c>
      <c r="F104" s="63" t="s">
        <v>373</v>
      </c>
      <c r="G104" s="79" t="s">
        <v>386</v>
      </c>
      <c r="H104" s="52" t="n">
        <v>13909003649</v>
      </c>
      <c r="I104" s="71" t="n">
        <v>85</v>
      </c>
      <c r="J104" s="18" t="s">
        <v>29</v>
      </c>
      <c r="K104" s="71"/>
    </row>
    <row r="105" customFormat="false" ht="24.95" hidden="false" customHeight="true" outlineLevel="0" collapsed="false">
      <c r="A105" s="21" t="n">
        <v>2019109102</v>
      </c>
      <c r="B105" s="21" t="s">
        <v>387</v>
      </c>
      <c r="C105" s="41" t="s">
        <v>388</v>
      </c>
      <c r="D105" s="41" t="s">
        <v>119</v>
      </c>
      <c r="E105" s="80" t="s">
        <v>389</v>
      </c>
      <c r="F105" s="63" t="s">
        <v>373</v>
      </c>
      <c r="G105" s="79" t="s">
        <v>390</v>
      </c>
      <c r="H105" s="63" t="n">
        <v>15181331933</v>
      </c>
      <c r="I105" s="71" t="n">
        <v>89</v>
      </c>
      <c r="J105" s="18" t="s">
        <v>29</v>
      </c>
      <c r="K105" s="71"/>
    </row>
    <row r="106" customFormat="false" ht="24.95" hidden="false" customHeight="true" outlineLevel="0" collapsed="false">
      <c r="A106" s="21" t="n">
        <v>2019109103</v>
      </c>
      <c r="B106" s="21" t="s">
        <v>391</v>
      </c>
      <c r="C106" s="41" t="s">
        <v>392</v>
      </c>
      <c r="D106" s="41" t="s">
        <v>119</v>
      </c>
      <c r="E106" s="42" t="s">
        <v>393</v>
      </c>
      <c r="F106" s="63" t="s">
        <v>373</v>
      </c>
      <c r="G106" s="81" t="s">
        <v>394</v>
      </c>
      <c r="H106" s="63" t="n">
        <v>18281374061</v>
      </c>
      <c r="I106" s="71" t="n">
        <v>83</v>
      </c>
      <c r="J106" s="18" t="s">
        <v>29</v>
      </c>
      <c r="K106" s="71"/>
    </row>
    <row r="107" customFormat="false" ht="24.95" hidden="false" customHeight="true" outlineLevel="0" collapsed="false">
      <c r="A107" s="21" t="n">
        <v>2019109104</v>
      </c>
      <c r="B107" s="21" t="s">
        <v>395</v>
      </c>
      <c r="C107" s="82" t="s">
        <v>396</v>
      </c>
      <c r="D107" s="83" t="s">
        <v>15</v>
      </c>
      <c r="E107" s="84" t="s">
        <v>397</v>
      </c>
      <c r="F107" s="83" t="s">
        <v>398</v>
      </c>
      <c r="G107" s="85" t="s">
        <v>399</v>
      </c>
      <c r="H107" s="86" t="n">
        <v>18582028299</v>
      </c>
      <c r="I107" s="71" t="n">
        <v>67</v>
      </c>
      <c r="J107" s="18" t="s">
        <v>29</v>
      </c>
      <c r="K107" s="71"/>
    </row>
    <row r="108" customFormat="false" ht="24.95" hidden="false" customHeight="true" outlineLevel="0" collapsed="false">
      <c r="A108" s="13" t="n">
        <v>2019109105</v>
      </c>
      <c r="B108" s="13" t="s">
        <v>400</v>
      </c>
      <c r="C108" s="87" t="s">
        <v>401</v>
      </c>
      <c r="D108" s="88" t="s">
        <v>15</v>
      </c>
      <c r="E108" s="89" t="s">
        <v>402</v>
      </c>
      <c r="F108" s="88" t="s">
        <v>398</v>
      </c>
      <c r="G108" s="90" t="s">
        <v>403</v>
      </c>
      <c r="H108" s="91" t="n">
        <v>18988260288</v>
      </c>
      <c r="I108" s="18" t="s">
        <v>19</v>
      </c>
      <c r="J108" s="18" t="s">
        <v>19</v>
      </c>
      <c r="K108" s="71"/>
    </row>
    <row r="109" customFormat="false" ht="24.95" hidden="false" customHeight="true" outlineLevel="0" collapsed="false">
      <c r="A109" s="21" t="n">
        <v>2019109106</v>
      </c>
      <c r="B109" s="21" t="s">
        <v>404</v>
      </c>
      <c r="C109" s="82" t="s">
        <v>405</v>
      </c>
      <c r="D109" s="83" t="s">
        <v>15</v>
      </c>
      <c r="E109" s="84" t="s">
        <v>406</v>
      </c>
      <c r="F109" s="83" t="s">
        <v>398</v>
      </c>
      <c r="G109" s="92" t="s">
        <v>407</v>
      </c>
      <c r="H109" s="86" t="n">
        <v>13154661683</v>
      </c>
      <c r="I109" s="71" t="n">
        <v>83</v>
      </c>
      <c r="J109" s="18" t="s">
        <v>29</v>
      </c>
      <c r="K109" s="71"/>
    </row>
    <row r="110" customFormat="false" ht="24.95" hidden="false" customHeight="true" outlineLevel="0" collapsed="false">
      <c r="A110" s="21" t="n">
        <v>2019109107</v>
      </c>
      <c r="B110" s="21" t="s">
        <v>408</v>
      </c>
      <c r="C110" s="82" t="s">
        <v>409</v>
      </c>
      <c r="D110" s="83" t="s">
        <v>49</v>
      </c>
      <c r="E110" s="84" t="s">
        <v>410</v>
      </c>
      <c r="F110" s="83" t="s">
        <v>398</v>
      </c>
      <c r="G110" s="92" t="s">
        <v>411</v>
      </c>
      <c r="H110" s="86" t="n">
        <v>15035560889</v>
      </c>
      <c r="I110" s="71" t="n">
        <v>80</v>
      </c>
      <c r="J110" s="18" t="s">
        <v>29</v>
      </c>
      <c r="K110" s="71"/>
    </row>
    <row r="111" customFormat="false" ht="24.95" hidden="false" customHeight="true" outlineLevel="0" collapsed="false">
      <c r="A111" s="13" t="n">
        <v>2019109108</v>
      </c>
      <c r="B111" s="13" t="s">
        <v>412</v>
      </c>
      <c r="C111" s="87" t="s">
        <v>413</v>
      </c>
      <c r="D111" s="88" t="s">
        <v>49</v>
      </c>
      <c r="E111" s="89" t="s">
        <v>414</v>
      </c>
      <c r="F111" s="88" t="s">
        <v>398</v>
      </c>
      <c r="G111" s="90" t="s">
        <v>415</v>
      </c>
      <c r="H111" s="91" t="n">
        <v>13108086999</v>
      </c>
      <c r="I111" s="18" t="s">
        <v>19</v>
      </c>
      <c r="J111" s="18" t="s">
        <v>19</v>
      </c>
      <c r="K111" s="71"/>
    </row>
    <row r="112" customFormat="false" ht="24.95" hidden="false" customHeight="true" outlineLevel="0" collapsed="false">
      <c r="A112" s="13" t="n">
        <v>2019109109</v>
      </c>
      <c r="B112" s="13" t="s">
        <v>416</v>
      </c>
      <c r="C112" s="87" t="s">
        <v>417</v>
      </c>
      <c r="D112" s="88" t="s">
        <v>15</v>
      </c>
      <c r="E112" s="93" t="s">
        <v>418</v>
      </c>
      <c r="F112" s="88" t="s">
        <v>398</v>
      </c>
      <c r="G112" s="90" t="s">
        <v>419</v>
      </c>
      <c r="H112" s="91" t="n">
        <v>18606008628</v>
      </c>
      <c r="I112" s="18" t="s">
        <v>19</v>
      </c>
      <c r="J112" s="18" t="s">
        <v>19</v>
      </c>
      <c r="K112" s="71"/>
    </row>
    <row r="113" customFormat="false" ht="24.95" hidden="false" customHeight="true" outlineLevel="0" collapsed="false">
      <c r="A113" s="13" t="n">
        <v>2019109110</v>
      </c>
      <c r="B113" s="13" t="s">
        <v>420</v>
      </c>
      <c r="C113" s="16" t="s">
        <v>421</v>
      </c>
      <c r="D113" s="16" t="s">
        <v>215</v>
      </c>
      <c r="E113" s="13" t="s">
        <v>422</v>
      </c>
      <c r="F113" s="16" t="s">
        <v>423</v>
      </c>
      <c r="G113" s="94" t="s">
        <v>424</v>
      </c>
      <c r="H113" s="13" t="n">
        <v>13909005877</v>
      </c>
      <c r="I113" s="18" t="s">
        <v>19</v>
      </c>
      <c r="J113" s="18" t="s">
        <v>19</v>
      </c>
      <c r="K113" s="71"/>
    </row>
    <row r="114" customFormat="false" ht="24.95" hidden="false" customHeight="true" outlineLevel="0" collapsed="false">
      <c r="A114" s="21" t="n">
        <v>2019109111</v>
      </c>
      <c r="B114" s="21" t="s">
        <v>425</v>
      </c>
      <c r="C114" s="22" t="s">
        <v>426</v>
      </c>
      <c r="D114" s="22" t="s">
        <v>15</v>
      </c>
      <c r="E114" s="95" t="s">
        <v>427</v>
      </c>
      <c r="F114" s="22" t="s">
        <v>28</v>
      </c>
      <c r="G114" s="96" t="s">
        <v>23</v>
      </c>
      <c r="H114" s="44" t="n">
        <v>13795592400</v>
      </c>
      <c r="I114" s="71" t="n">
        <v>82</v>
      </c>
      <c r="J114" s="18" t="s">
        <v>29</v>
      </c>
      <c r="K114" s="71"/>
    </row>
    <row r="115" customFormat="false" ht="24.95" hidden="false" customHeight="true" outlineLevel="0" collapsed="false">
      <c r="A115" s="13" t="n">
        <v>2019109112</v>
      </c>
      <c r="B115" s="13" t="s">
        <v>428</v>
      </c>
      <c r="C115" s="16" t="s">
        <v>429</v>
      </c>
      <c r="D115" s="16" t="s">
        <v>26</v>
      </c>
      <c r="E115" s="15" t="s">
        <v>430</v>
      </c>
      <c r="F115" s="16" t="s">
        <v>108</v>
      </c>
      <c r="G115" s="97"/>
      <c r="H115" s="13" t="n">
        <v>14780104694</v>
      </c>
      <c r="I115" s="18" t="s">
        <v>19</v>
      </c>
      <c r="J115" s="18" t="s">
        <v>19</v>
      </c>
      <c r="K115" s="71"/>
    </row>
    <row r="116" customFormat="false" ht="24.95" hidden="false" customHeight="true" outlineLevel="0" collapsed="false">
      <c r="A116" s="13" t="n">
        <v>2019109113</v>
      </c>
      <c r="B116" s="13" t="s">
        <v>431</v>
      </c>
      <c r="C116" s="16" t="s">
        <v>432</v>
      </c>
      <c r="D116" s="16" t="s">
        <v>26</v>
      </c>
      <c r="E116" s="15" t="s">
        <v>433</v>
      </c>
      <c r="F116" s="16" t="s">
        <v>434</v>
      </c>
      <c r="G116" s="97"/>
      <c r="H116" s="13" t="n">
        <v>13980230489</v>
      </c>
      <c r="I116" s="18" t="s">
        <v>19</v>
      </c>
      <c r="J116" s="18" t="s">
        <v>19</v>
      </c>
      <c r="K116" s="71"/>
    </row>
    <row r="117" customFormat="false" ht="24.95" hidden="false" customHeight="true" outlineLevel="0" collapsed="false">
      <c r="A117" s="21" t="n">
        <v>2019109114</v>
      </c>
      <c r="B117" s="21" t="s">
        <v>435</v>
      </c>
      <c r="C117" s="18" t="s">
        <v>436</v>
      </c>
      <c r="D117" s="18" t="s">
        <v>26</v>
      </c>
      <c r="E117" s="71" t="s">
        <v>437</v>
      </c>
      <c r="F117" s="52" t="s">
        <v>438</v>
      </c>
      <c r="G117" s="49"/>
      <c r="H117" s="71" t="n">
        <v>13330816268</v>
      </c>
      <c r="I117" s="71" t="n">
        <v>87</v>
      </c>
      <c r="J117" s="18" t="s">
        <v>29</v>
      </c>
      <c r="K117" s="71"/>
    </row>
    <row r="118" customFormat="false" ht="24.95" hidden="false" customHeight="true" outlineLevel="0" collapsed="false">
      <c r="A118" s="21" t="n">
        <v>2019109115</v>
      </c>
      <c r="B118" s="21" t="s">
        <v>439</v>
      </c>
      <c r="C118" s="18" t="s">
        <v>440</v>
      </c>
      <c r="D118" s="18" t="s">
        <v>26</v>
      </c>
      <c r="E118" s="71" t="s">
        <v>441</v>
      </c>
      <c r="F118" s="52" t="s">
        <v>438</v>
      </c>
      <c r="G118" s="49"/>
      <c r="H118" s="71" t="n">
        <v>18990029810</v>
      </c>
      <c r="I118" s="71" t="n">
        <v>85</v>
      </c>
      <c r="J118" s="18" t="s">
        <v>29</v>
      </c>
      <c r="K118" s="71"/>
    </row>
    <row r="119" customFormat="false" ht="24.95" hidden="false" customHeight="true" outlineLevel="0" collapsed="false">
      <c r="A119" s="21" t="n">
        <v>2019109116</v>
      </c>
      <c r="B119" s="21" t="s">
        <v>442</v>
      </c>
      <c r="C119" s="18" t="s">
        <v>443</v>
      </c>
      <c r="D119" s="18" t="s">
        <v>26</v>
      </c>
      <c r="E119" s="71" t="s">
        <v>444</v>
      </c>
      <c r="F119" s="52" t="s">
        <v>438</v>
      </c>
      <c r="G119" s="49"/>
      <c r="H119" s="71" t="n">
        <v>18086861851</v>
      </c>
      <c r="I119" s="71" t="n">
        <v>94</v>
      </c>
      <c r="J119" s="18" t="s">
        <v>29</v>
      </c>
      <c r="K119" s="71"/>
    </row>
    <row r="120" customFormat="false" ht="24.95" hidden="false" customHeight="true" outlineLevel="0" collapsed="false">
      <c r="A120" s="21" t="n">
        <v>2019109117</v>
      </c>
      <c r="B120" s="21" t="s">
        <v>445</v>
      </c>
      <c r="C120" s="18" t="s">
        <v>446</v>
      </c>
      <c r="D120" s="18" t="s">
        <v>26</v>
      </c>
      <c r="E120" s="71" t="s">
        <v>447</v>
      </c>
      <c r="F120" s="52" t="s">
        <v>438</v>
      </c>
      <c r="G120" s="49"/>
      <c r="H120" s="71" t="n">
        <v>18681322337</v>
      </c>
      <c r="I120" s="71" t="n">
        <v>87</v>
      </c>
      <c r="J120" s="18" t="s">
        <v>29</v>
      </c>
      <c r="K120" s="71"/>
    </row>
    <row r="121" customFormat="false" ht="24.95" hidden="false" customHeight="true" outlineLevel="0" collapsed="false">
      <c r="A121" s="21" t="n">
        <v>2019109118</v>
      </c>
      <c r="B121" s="21" t="s">
        <v>448</v>
      </c>
      <c r="C121" s="18" t="s">
        <v>449</v>
      </c>
      <c r="D121" s="18" t="s">
        <v>26</v>
      </c>
      <c r="E121" s="71" t="s">
        <v>450</v>
      </c>
      <c r="F121" s="52" t="s">
        <v>438</v>
      </c>
      <c r="G121" s="49"/>
      <c r="H121" s="71" t="n">
        <v>13778537307</v>
      </c>
      <c r="I121" s="71" t="n">
        <v>87</v>
      </c>
      <c r="J121" s="18" t="s">
        <v>29</v>
      </c>
      <c r="K121" s="71"/>
    </row>
    <row r="122" customFormat="false" ht="24.95" hidden="false" customHeight="true" outlineLevel="0" collapsed="false">
      <c r="A122" s="13" t="n">
        <v>2019109119</v>
      </c>
      <c r="B122" s="13" t="s">
        <v>451</v>
      </c>
      <c r="C122" s="16" t="s">
        <v>452</v>
      </c>
      <c r="D122" s="16" t="s">
        <v>26</v>
      </c>
      <c r="E122" s="13" t="s">
        <v>453</v>
      </c>
      <c r="F122" s="50" t="s">
        <v>438</v>
      </c>
      <c r="G122" s="97"/>
      <c r="H122" s="13"/>
      <c r="I122" s="18" t="s">
        <v>19</v>
      </c>
      <c r="J122" s="18" t="s">
        <v>19</v>
      </c>
      <c r="K122" s="71"/>
    </row>
    <row r="123" customFormat="false" ht="24.95" hidden="false" customHeight="true" outlineLevel="0" collapsed="false">
      <c r="A123" s="13" t="n">
        <v>2019109120</v>
      </c>
      <c r="B123" s="13" t="s">
        <v>454</v>
      </c>
      <c r="C123" s="16" t="s">
        <v>455</v>
      </c>
      <c r="D123" s="16" t="s">
        <v>26</v>
      </c>
      <c r="E123" s="13" t="s">
        <v>456</v>
      </c>
      <c r="F123" s="50" t="s">
        <v>438</v>
      </c>
      <c r="G123" s="97"/>
      <c r="H123" s="13"/>
      <c r="I123" s="18" t="s">
        <v>19</v>
      </c>
      <c r="J123" s="18" t="s">
        <v>19</v>
      </c>
      <c r="K123" s="71"/>
    </row>
    <row r="124" customFormat="false" ht="24.95" hidden="false" customHeight="true" outlineLevel="0" collapsed="false">
      <c r="A124" s="21" t="n">
        <v>2019109121</v>
      </c>
      <c r="B124" s="21" t="s">
        <v>457</v>
      </c>
      <c r="C124" s="18" t="s">
        <v>458</v>
      </c>
      <c r="D124" s="18" t="s">
        <v>26</v>
      </c>
      <c r="E124" s="71" t="s">
        <v>459</v>
      </c>
      <c r="F124" s="52" t="s">
        <v>438</v>
      </c>
      <c r="G124" s="49"/>
      <c r="H124" s="71" t="n">
        <v>13608151181</v>
      </c>
      <c r="I124" s="71" t="n">
        <v>85</v>
      </c>
      <c r="J124" s="18" t="s">
        <v>29</v>
      </c>
      <c r="K124" s="71"/>
    </row>
    <row r="125" customFormat="false" ht="24.95" hidden="false" customHeight="true" outlineLevel="0" collapsed="false">
      <c r="A125" s="21" t="n">
        <v>2019109122</v>
      </c>
      <c r="B125" s="21" t="s">
        <v>460</v>
      </c>
      <c r="C125" s="18" t="s">
        <v>461</v>
      </c>
      <c r="D125" s="18" t="s">
        <v>26</v>
      </c>
      <c r="E125" s="71" t="s">
        <v>462</v>
      </c>
      <c r="F125" s="52" t="s">
        <v>438</v>
      </c>
      <c r="G125" s="49"/>
      <c r="H125" s="71" t="n">
        <v>13808153257</v>
      </c>
      <c r="I125" s="71" t="n">
        <v>80</v>
      </c>
      <c r="J125" s="18" t="s">
        <v>29</v>
      </c>
      <c r="K125" s="71"/>
    </row>
    <row r="126" customFormat="false" ht="24.95" hidden="false" customHeight="true" outlineLevel="0" collapsed="false">
      <c r="A126" s="21" t="n">
        <v>2019109123</v>
      </c>
      <c r="B126" s="21" t="s">
        <v>463</v>
      </c>
      <c r="C126" s="18" t="s">
        <v>464</v>
      </c>
      <c r="D126" s="18" t="s">
        <v>49</v>
      </c>
      <c r="E126" s="71" t="s">
        <v>465</v>
      </c>
      <c r="F126" s="52" t="s">
        <v>438</v>
      </c>
      <c r="G126" s="49"/>
      <c r="H126" s="71"/>
      <c r="I126" s="18" t="s">
        <v>56</v>
      </c>
      <c r="J126" s="18" t="s">
        <v>56</v>
      </c>
      <c r="K126" s="71"/>
    </row>
    <row r="127" customFormat="false" ht="24.95" hidden="false" customHeight="true" outlineLevel="0" collapsed="false">
      <c r="A127" s="21" t="n">
        <v>2019109124</v>
      </c>
      <c r="B127" s="21" t="s">
        <v>466</v>
      </c>
      <c r="C127" s="18" t="s">
        <v>467</v>
      </c>
      <c r="D127" s="18" t="s">
        <v>49</v>
      </c>
      <c r="E127" s="71" t="s">
        <v>468</v>
      </c>
      <c r="F127" s="52" t="s">
        <v>438</v>
      </c>
      <c r="G127" s="49"/>
      <c r="H127" s="71" t="n">
        <v>18990029801</v>
      </c>
      <c r="I127" s="71" t="n">
        <v>79</v>
      </c>
      <c r="J127" s="18" t="s">
        <v>29</v>
      </c>
      <c r="K127" s="71"/>
    </row>
    <row r="128" customFormat="false" ht="24.95" hidden="false" customHeight="true" outlineLevel="0" collapsed="false">
      <c r="A128" s="21" t="n">
        <v>2019109125</v>
      </c>
      <c r="B128" s="21" t="s">
        <v>469</v>
      </c>
      <c r="C128" s="18" t="s">
        <v>470</v>
      </c>
      <c r="D128" s="18" t="s">
        <v>106</v>
      </c>
      <c r="E128" s="48" t="s">
        <v>471</v>
      </c>
      <c r="F128" s="18" t="s">
        <v>472</v>
      </c>
      <c r="G128" s="49" t="n">
        <v>510314000872</v>
      </c>
      <c r="H128" s="71" t="n">
        <v>13388331318</v>
      </c>
      <c r="I128" s="71" t="n">
        <v>85</v>
      </c>
      <c r="J128" s="18" t="s">
        <v>29</v>
      </c>
      <c r="K128" s="71"/>
    </row>
    <row r="129" customFormat="false" ht="24.95" hidden="false" customHeight="true" outlineLevel="0" collapsed="false">
      <c r="A129" s="21" t="n">
        <v>2019109126</v>
      </c>
      <c r="B129" s="21" t="s">
        <v>473</v>
      </c>
      <c r="C129" s="18" t="s">
        <v>474</v>
      </c>
      <c r="D129" s="18" t="s">
        <v>106</v>
      </c>
      <c r="E129" s="48" t="s">
        <v>475</v>
      </c>
      <c r="F129" s="18" t="s">
        <v>472</v>
      </c>
      <c r="G129" s="49" t="n">
        <v>510314000876</v>
      </c>
      <c r="H129" s="71" t="n">
        <v>13541691665</v>
      </c>
      <c r="I129" s="71" t="n">
        <v>80</v>
      </c>
      <c r="J129" s="18" t="s">
        <v>29</v>
      </c>
      <c r="K129" s="71"/>
    </row>
    <row r="130" customFormat="false" ht="24.95" hidden="false" customHeight="true" outlineLevel="0" collapsed="false">
      <c r="A130" s="21" t="n">
        <v>2019109127</v>
      </c>
      <c r="B130" s="21" t="s">
        <v>476</v>
      </c>
      <c r="C130" s="18" t="s">
        <v>477</v>
      </c>
      <c r="D130" s="18" t="s">
        <v>106</v>
      </c>
      <c r="E130" s="48" t="s">
        <v>478</v>
      </c>
      <c r="F130" s="18" t="s">
        <v>472</v>
      </c>
      <c r="G130" s="49" t="n">
        <v>510314000885</v>
      </c>
      <c r="H130" s="71" t="n">
        <v>13980236184</v>
      </c>
      <c r="I130" s="71" t="n">
        <v>85</v>
      </c>
      <c r="J130" s="18" t="s">
        <v>29</v>
      </c>
      <c r="K130" s="71"/>
    </row>
    <row r="131" customFormat="false" ht="24.95" hidden="false" customHeight="true" outlineLevel="0" collapsed="false">
      <c r="A131" s="21" t="n">
        <v>2019109128</v>
      </c>
      <c r="B131" s="21" t="s">
        <v>479</v>
      </c>
      <c r="C131" s="18" t="s">
        <v>480</v>
      </c>
      <c r="D131" s="18" t="s">
        <v>106</v>
      </c>
      <c r="E131" s="48" t="s">
        <v>481</v>
      </c>
      <c r="F131" s="18" t="s">
        <v>472</v>
      </c>
      <c r="G131" s="49" t="n">
        <v>510314000887</v>
      </c>
      <c r="H131" s="71" t="n">
        <v>13890034818</v>
      </c>
      <c r="I131" s="71" t="n">
        <v>84</v>
      </c>
      <c r="J131" s="18" t="s">
        <v>29</v>
      </c>
      <c r="K131" s="71"/>
    </row>
    <row r="132" customFormat="false" ht="24.95" hidden="false" customHeight="true" outlineLevel="0" collapsed="false">
      <c r="A132" s="21" t="n">
        <v>2019109129</v>
      </c>
      <c r="B132" s="21" t="s">
        <v>482</v>
      </c>
      <c r="C132" s="18" t="s">
        <v>483</v>
      </c>
      <c r="D132" s="53" t="s">
        <v>26</v>
      </c>
      <c r="E132" s="48" t="s">
        <v>484</v>
      </c>
      <c r="F132" s="18" t="s">
        <v>472</v>
      </c>
      <c r="G132" s="49" t="s">
        <v>485</v>
      </c>
      <c r="H132" s="71" t="n">
        <v>13568579128</v>
      </c>
      <c r="I132" s="71" t="n">
        <v>86</v>
      </c>
      <c r="J132" s="18" t="s">
        <v>29</v>
      </c>
      <c r="K132" s="71"/>
    </row>
    <row r="133" customFormat="false" ht="24.95" hidden="false" customHeight="true" outlineLevel="0" collapsed="false">
      <c r="A133" s="21" t="n">
        <v>2019109130</v>
      </c>
      <c r="B133" s="21" t="s">
        <v>486</v>
      </c>
      <c r="C133" s="18" t="s">
        <v>487</v>
      </c>
      <c r="D133" s="53" t="s">
        <v>26</v>
      </c>
      <c r="E133" s="48" t="s">
        <v>488</v>
      </c>
      <c r="F133" s="18" t="s">
        <v>472</v>
      </c>
      <c r="G133" s="49" t="s">
        <v>489</v>
      </c>
      <c r="H133" s="71" t="n">
        <v>18990070387</v>
      </c>
      <c r="I133" s="71" t="n">
        <v>82</v>
      </c>
      <c r="J133" s="18" t="s">
        <v>29</v>
      </c>
      <c r="K133" s="71"/>
    </row>
    <row r="134" customFormat="false" ht="24.95" hidden="false" customHeight="true" outlineLevel="0" collapsed="false">
      <c r="A134" s="21" t="n">
        <v>2019109131</v>
      </c>
      <c r="B134" s="21" t="s">
        <v>490</v>
      </c>
      <c r="C134" s="18" t="s">
        <v>491</v>
      </c>
      <c r="D134" s="53" t="s">
        <v>26</v>
      </c>
      <c r="E134" s="48" t="s">
        <v>492</v>
      </c>
      <c r="F134" s="18" t="s">
        <v>472</v>
      </c>
      <c r="G134" s="49" t="s">
        <v>493</v>
      </c>
      <c r="H134" s="71" t="n">
        <v>15284831568</v>
      </c>
      <c r="I134" s="71" t="n">
        <v>90</v>
      </c>
      <c r="J134" s="18" t="s">
        <v>29</v>
      </c>
      <c r="K134" s="71"/>
    </row>
    <row r="135" customFormat="false" ht="24.95" hidden="false" customHeight="true" outlineLevel="0" collapsed="false">
      <c r="A135" s="21" t="n">
        <v>2019109132</v>
      </c>
      <c r="B135" s="21" t="s">
        <v>494</v>
      </c>
      <c r="C135" s="18" t="s">
        <v>495</v>
      </c>
      <c r="D135" s="18" t="s">
        <v>215</v>
      </c>
      <c r="E135" s="48" t="s">
        <v>496</v>
      </c>
      <c r="F135" s="18" t="s">
        <v>472</v>
      </c>
      <c r="G135" s="49" t="s">
        <v>497</v>
      </c>
      <c r="H135" s="71" t="n">
        <v>18081795256</v>
      </c>
      <c r="I135" s="71" t="n">
        <v>81</v>
      </c>
      <c r="J135" s="18" t="s">
        <v>29</v>
      </c>
      <c r="K135" s="71"/>
    </row>
    <row r="136" customFormat="false" ht="24.95" hidden="false" customHeight="true" outlineLevel="0" collapsed="false">
      <c r="A136" s="21" t="n">
        <v>2019109133</v>
      </c>
      <c r="B136" s="21" t="s">
        <v>498</v>
      </c>
      <c r="C136" s="18" t="s">
        <v>499</v>
      </c>
      <c r="D136" s="18" t="s">
        <v>215</v>
      </c>
      <c r="E136" s="48" t="s">
        <v>500</v>
      </c>
      <c r="F136" s="18" t="s">
        <v>472</v>
      </c>
      <c r="G136" s="49" t="s">
        <v>501</v>
      </c>
      <c r="H136" s="71" t="n">
        <v>13990058154</v>
      </c>
      <c r="I136" s="71" t="n">
        <v>85</v>
      </c>
      <c r="J136" s="18" t="s">
        <v>29</v>
      </c>
      <c r="K136" s="71"/>
    </row>
    <row r="137" customFormat="false" ht="24.95" hidden="false" customHeight="true" outlineLevel="0" collapsed="false">
      <c r="A137" s="21" t="n">
        <v>2019109134</v>
      </c>
      <c r="B137" s="21" t="s">
        <v>502</v>
      </c>
      <c r="C137" s="18" t="s">
        <v>503</v>
      </c>
      <c r="D137" s="18" t="s">
        <v>215</v>
      </c>
      <c r="E137" s="48" t="s">
        <v>504</v>
      </c>
      <c r="F137" s="18" t="s">
        <v>472</v>
      </c>
      <c r="G137" s="49" t="s">
        <v>505</v>
      </c>
      <c r="H137" s="71" t="n">
        <v>13541661948</v>
      </c>
      <c r="I137" s="71" t="n">
        <v>90</v>
      </c>
      <c r="J137" s="18" t="s">
        <v>29</v>
      </c>
      <c r="K137" s="71"/>
    </row>
    <row r="138" customFormat="false" ht="24.95" hidden="false" customHeight="true" outlineLevel="0" collapsed="false">
      <c r="A138" s="21" t="n">
        <v>2019109135</v>
      </c>
      <c r="B138" s="21" t="s">
        <v>506</v>
      </c>
      <c r="C138" s="18" t="s">
        <v>507</v>
      </c>
      <c r="D138" s="18" t="s">
        <v>215</v>
      </c>
      <c r="E138" s="48" t="s">
        <v>508</v>
      </c>
      <c r="F138" s="18" t="s">
        <v>472</v>
      </c>
      <c r="G138" s="49" t="s">
        <v>509</v>
      </c>
      <c r="H138" s="71" t="n">
        <v>13550756935</v>
      </c>
      <c r="I138" s="71" t="n">
        <v>88</v>
      </c>
      <c r="J138" s="18" t="s">
        <v>29</v>
      </c>
      <c r="K138" s="71"/>
    </row>
    <row r="139" customFormat="false" ht="24.95" hidden="false" customHeight="true" outlineLevel="0" collapsed="false">
      <c r="A139" s="21" t="n">
        <v>2019109136</v>
      </c>
      <c r="B139" s="21" t="s">
        <v>510</v>
      </c>
      <c r="C139" s="18" t="s">
        <v>511</v>
      </c>
      <c r="D139" s="18" t="s">
        <v>215</v>
      </c>
      <c r="E139" s="48" t="s">
        <v>512</v>
      </c>
      <c r="F139" s="18" t="s">
        <v>472</v>
      </c>
      <c r="G139" s="49" t="s">
        <v>513</v>
      </c>
      <c r="H139" s="71" t="n">
        <v>18008132493</v>
      </c>
      <c r="I139" s="71" t="n">
        <v>85</v>
      </c>
      <c r="J139" s="18" t="s">
        <v>29</v>
      </c>
      <c r="K139" s="71"/>
    </row>
    <row r="140" customFormat="false" ht="24.95" hidden="false" customHeight="true" outlineLevel="0" collapsed="false">
      <c r="A140" s="13" t="n">
        <v>2019109137</v>
      </c>
      <c r="B140" s="13" t="s">
        <v>514</v>
      </c>
      <c r="C140" s="16" t="s">
        <v>515</v>
      </c>
      <c r="D140" s="16" t="s">
        <v>215</v>
      </c>
      <c r="E140" s="15" t="s">
        <v>516</v>
      </c>
      <c r="F140" s="16" t="s">
        <v>472</v>
      </c>
      <c r="G140" s="97"/>
      <c r="H140" s="13" t="n">
        <v>13795599314</v>
      </c>
      <c r="I140" s="18" t="s">
        <v>19</v>
      </c>
      <c r="J140" s="18" t="s">
        <v>19</v>
      </c>
      <c r="K140" s="71"/>
    </row>
    <row r="141" customFormat="false" ht="24.95" hidden="false" customHeight="true" outlineLevel="0" collapsed="false">
      <c r="A141" s="21" t="n">
        <v>2019109138</v>
      </c>
      <c r="B141" s="21" t="s">
        <v>517</v>
      </c>
      <c r="C141" s="18" t="s">
        <v>518</v>
      </c>
      <c r="D141" s="53" t="s">
        <v>26</v>
      </c>
      <c r="E141" s="71" t="s">
        <v>519</v>
      </c>
      <c r="F141" s="18" t="s">
        <v>472</v>
      </c>
      <c r="G141" s="49"/>
      <c r="H141" s="71" t="n">
        <v>18828073616</v>
      </c>
      <c r="I141" s="71" t="n">
        <v>91</v>
      </c>
      <c r="J141" s="18" t="s">
        <v>29</v>
      </c>
      <c r="K141" s="71"/>
    </row>
    <row r="142" customFormat="false" ht="24.95" hidden="false" customHeight="true" outlineLevel="0" collapsed="false">
      <c r="A142" s="21" t="n">
        <v>2019109139</v>
      </c>
      <c r="B142" s="21" t="s">
        <v>520</v>
      </c>
      <c r="C142" s="18" t="s">
        <v>521</v>
      </c>
      <c r="D142" s="18" t="s">
        <v>522</v>
      </c>
      <c r="E142" s="48" t="s">
        <v>523</v>
      </c>
      <c r="F142" s="18" t="s">
        <v>524</v>
      </c>
      <c r="G142" s="49"/>
      <c r="H142" s="71" t="n">
        <v>18681392822</v>
      </c>
      <c r="I142" s="71" t="n">
        <v>89</v>
      </c>
      <c r="J142" s="18" t="s">
        <v>29</v>
      </c>
      <c r="K142" s="71"/>
    </row>
    <row r="143" customFormat="false" ht="24.95" hidden="false" customHeight="true" outlineLevel="0" collapsed="false">
      <c r="A143" s="21" t="n">
        <v>2019109140</v>
      </c>
      <c r="B143" s="21" t="s">
        <v>525</v>
      </c>
      <c r="C143" s="18" t="s">
        <v>526</v>
      </c>
      <c r="D143" s="18" t="s">
        <v>527</v>
      </c>
      <c r="E143" s="48" t="s">
        <v>528</v>
      </c>
      <c r="F143" s="18" t="s">
        <v>524</v>
      </c>
      <c r="G143" s="49"/>
      <c r="H143" s="71" t="n">
        <v>13088325460</v>
      </c>
      <c r="I143" s="71" t="n">
        <v>90</v>
      </c>
      <c r="J143" s="18" t="s">
        <v>29</v>
      </c>
      <c r="K143" s="71"/>
    </row>
    <row r="144" customFormat="false" ht="24.95" hidden="false" customHeight="true" outlineLevel="0" collapsed="false">
      <c r="A144" s="21" t="n">
        <v>2019109141</v>
      </c>
      <c r="B144" s="21" t="s">
        <v>529</v>
      </c>
      <c r="C144" s="18" t="s">
        <v>530</v>
      </c>
      <c r="D144" s="18" t="s">
        <v>531</v>
      </c>
      <c r="E144" s="48" t="s">
        <v>532</v>
      </c>
      <c r="F144" s="18" t="s">
        <v>524</v>
      </c>
      <c r="G144" s="49"/>
      <c r="H144" s="71" t="n">
        <v>18990010498</v>
      </c>
      <c r="I144" s="71" t="n">
        <v>81</v>
      </c>
      <c r="J144" s="18" t="s">
        <v>29</v>
      </c>
      <c r="K144" s="71"/>
    </row>
    <row r="145" customFormat="false" ht="24.95" hidden="false" customHeight="true" outlineLevel="0" collapsed="false">
      <c r="A145" s="21" t="n">
        <v>2019109142</v>
      </c>
      <c r="B145" s="21" t="s">
        <v>533</v>
      </c>
      <c r="C145" s="18" t="s">
        <v>534</v>
      </c>
      <c r="D145" s="18" t="s">
        <v>26</v>
      </c>
      <c r="E145" s="48" t="s">
        <v>535</v>
      </c>
      <c r="F145" s="18" t="s">
        <v>524</v>
      </c>
      <c r="G145" s="49"/>
      <c r="H145" s="71" t="n">
        <v>17348017251</v>
      </c>
      <c r="I145" s="71" t="n">
        <v>93</v>
      </c>
      <c r="J145" s="18" t="s">
        <v>29</v>
      </c>
      <c r="K145" s="71"/>
    </row>
    <row r="146" customFormat="false" ht="24.95" hidden="false" customHeight="true" outlineLevel="0" collapsed="false">
      <c r="A146" s="21" t="n">
        <v>2019109143</v>
      </c>
      <c r="B146" s="21" t="s">
        <v>536</v>
      </c>
      <c r="C146" s="52" t="s">
        <v>537</v>
      </c>
      <c r="D146" s="18" t="s">
        <v>531</v>
      </c>
      <c r="E146" s="48" t="s">
        <v>538</v>
      </c>
      <c r="F146" s="18" t="s">
        <v>524</v>
      </c>
      <c r="G146" s="43"/>
      <c r="H146" s="71" t="n">
        <v>13909001354</v>
      </c>
      <c r="I146" s="71" t="n">
        <v>80</v>
      </c>
      <c r="J146" s="18" t="s">
        <v>29</v>
      </c>
      <c r="K146" s="71"/>
    </row>
    <row r="147" customFormat="false" ht="24.95" hidden="false" customHeight="true" outlineLevel="0" collapsed="false">
      <c r="A147" s="21" t="n">
        <v>2019109144</v>
      </c>
      <c r="B147" s="21" t="s">
        <v>539</v>
      </c>
      <c r="C147" s="18" t="s">
        <v>540</v>
      </c>
      <c r="D147" s="53" t="s">
        <v>541</v>
      </c>
      <c r="E147" s="48" t="s">
        <v>542</v>
      </c>
      <c r="F147" s="18" t="s">
        <v>543</v>
      </c>
      <c r="G147" s="98"/>
      <c r="H147" s="71" t="n">
        <v>15808208221</v>
      </c>
      <c r="I147" s="18" t="s">
        <v>56</v>
      </c>
      <c r="J147" s="18" t="s">
        <v>56</v>
      </c>
      <c r="K147" s="71"/>
    </row>
    <row r="148" customFormat="false" ht="24.95" hidden="false" customHeight="true" outlineLevel="0" collapsed="false">
      <c r="A148" s="21" t="n">
        <v>2019109145</v>
      </c>
      <c r="B148" s="21" t="s">
        <v>544</v>
      </c>
      <c r="C148" s="99" t="s">
        <v>545</v>
      </c>
      <c r="D148" s="18" t="s">
        <v>15</v>
      </c>
      <c r="E148" s="100" t="s">
        <v>546</v>
      </c>
      <c r="F148" s="35" t="s">
        <v>547</v>
      </c>
      <c r="G148" s="101"/>
      <c r="H148" s="102"/>
      <c r="I148" s="71" t="n">
        <v>82</v>
      </c>
      <c r="J148" s="18" t="s">
        <v>29</v>
      </c>
      <c r="K148" s="71"/>
    </row>
    <row r="149" customFormat="false" ht="24.95" hidden="false" customHeight="true" outlineLevel="0" collapsed="false">
      <c r="A149" s="13" t="n">
        <v>2019109146</v>
      </c>
      <c r="B149" s="13" t="s">
        <v>548</v>
      </c>
      <c r="C149" s="103" t="s">
        <v>549</v>
      </c>
      <c r="D149" s="103" t="s">
        <v>49</v>
      </c>
      <c r="E149" s="104" t="s">
        <v>550</v>
      </c>
      <c r="F149" s="50" t="s">
        <v>551</v>
      </c>
      <c r="G149" s="104"/>
      <c r="H149" s="104"/>
      <c r="I149" s="18" t="s">
        <v>19</v>
      </c>
      <c r="J149" s="18" t="s">
        <v>19</v>
      </c>
      <c r="K149" s="71"/>
    </row>
    <row r="150" customFormat="false" ht="24.95" hidden="false" customHeight="true" outlineLevel="0" collapsed="false">
      <c r="A150" s="13" t="n">
        <v>2019109147</v>
      </c>
      <c r="B150" s="13" t="s">
        <v>552</v>
      </c>
      <c r="C150" s="16" t="s">
        <v>553</v>
      </c>
      <c r="D150" s="16" t="s">
        <v>26</v>
      </c>
      <c r="E150" s="15" t="s">
        <v>554</v>
      </c>
      <c r="F150" s="50" t="s">
        <v>551</v>
      </c>
      <c r="G150" s="97"/>
      <c r="H150" s="13"/>
      <c r="I150" s="18" t="s">
        <v>19</v>
      </c>
      <c r="J150" s="18" t="s">
        <v>19</v>
      </c>
      <c r="K150" s="71"/>
    </row>
    <row r="151" customFormat="false" ht="24.95" hidden="false" customHeight="true" outlineLevel="0" collapsed="false">
      <c r="A151" s="13" t="n">
        <v>2019109148</v>
      </c>
      <c r="B151" s="13" t="s">
        <v>555</v>
      </c>
      <c r="C151" s="16" t="s">
        <v>556</v>
      </c>
      <c r="D151" s="16" t="s">
        <v>15</v>
      </c>
      <c r="E151" s="15" t="s">
        <v>557</v>
      </c>
      <c r="F151" s="16" t="s">
        <v>558</v>
      </c>
      <c r="G151" s="97"/>
      <c r="H151" s="13"/>
      <c r="I151" s="18" t="s">
        <v>19</v>
      </c>
      <c r="J151" s="18" t="s">
        <v>19</v>
      </c>
      <c r="K151" s="71"/>
    </row>
    <row r="152" customFormat="false" ht="24.95" hidden="false" customHeight="true" outlineLevel="0" collapsed="false">
      <c r="A152" s="13" t="n">
        <v>2019109149</v>
      </c>
      <c r="B152" s="13" t="s">
        <v>559</v>
      </c>
      <c r="C152" s="103" t="s">
        <v>560</v>
      </c>
      <c r="D152" s="16" t="s">
        <v>15</v>
      </c>
      <c r="E152" s="15" t="s">
        <v>561</v>
      </c>
      <c r="F152" s="16" t="s">
        <v>558</v>
      </c>
      <c r="G152" s="105"/>
      <c r="H152" s="13"/>
      <c r="I152" s="18" t="s">
        <v>19</v>
      </c>
      <c r="J152" s="18" t="s">
        <v>19</v>
      </c>
      <c r="K152" s="71"/>
    </row>
    <row r="153" customFormat="false" ht="24.95" hidden="false" customHeight="true" outlineLevel="0" collapsed="false">
      <c r="A153" s="13" t="n">
        <v>2019109150</v>
      </c>
      <c r="B153" s="13" t="s">
        <v>562</v>
      </c>
      <c r="C153" s="103" t="s">
        <v>563</v>
      </c>
      <c r="D153" s="16" t="s">
        <v>15</v>
      </c>
      <c r="E153" s="15" t="s">
        <v>564</v>
      </c>
      <c r="F153" s="16" t="s">
        <v>558</v>
      </c>
      <c r="G153" s="50"/>
      <c r="H153" s="13"/>
      <c r="I153" s="18" t="s">
        <v>19</v>
      </c>
      <c r="J153" s="18" t="s">
        <v>19</v>
      </c>
      <c r="K153" s="71"/>
    </row>
    <row r="154" customFormat="false" ht="24.95" hidden="false" customHeight="true" outlineLevel="0" collapsed="false">
      <c r="A154" s="13" t="n">
        <v>2019109151</v>
      </c>
      <c r="B154" s="13" t="s">
        <v>565</v>
      </c>
      <c r="C154" s="103" t="s">
        <v>566</v>
      </c>
      <c r="D154" s="16" t="s">
        <v>15</v>
      </c>
      <c r="E154" s="15" t="s">
        <v>567</v>
      </c>
      <c r="F154" s="16" t="s">
        <v>558</v>
      </c>
      <c r="G154" s="105"/>
      <c r="H154" s="13"/>
      <c r="I154" s="18" t="s">
        <v>19</v>
      </c>
      <c r="J154" s="18" t="s">
        <v>19</v>
      </c>
      <c r="K154" s="71"/>
    </row>
    <row r="155" customFormat="false" ht="24.95" hidden="false" customHeight="true" outlineLevel="0" collapsed="false">
      <c r="A155" s="21" t="n">
        <v>2019109152</v>
      </c>
      <c r="B155" s="21" t="s">
        <v>568</v>
      </c>
      <c r="C155" s="106" t="s">
        <v>569</v>
      </c>
      <c r="D155" s="22" t="s">
        <v>26</v>
      </c>
      <c r="E155" s="48" t="s">
        <v>570</v>
      </c>
      <c r="F155" s="63" t="s">
        <v>571</v>
      </c>
      <c r="G155" s="79"/>
      <c r="H155" s="71" t="n">
        <v>13778523687</v>
      </c>
      <c r="I155" s="71" t="n">
        <v>75</v>
      </c>
      <c r="J155" s="18" t="s">
        <v>29</v>
      </c>
      <c r="K155" s="71"/>
    </row>
    <row r="156" customFormat="false" ht="24.95" hidden="false" customHeight="true" outlineLevel="0" collapsed="false">
      <c r="A156" s="21" t="n">
        <v>2019109153</v>
      </c>
      <c r="B156" s="21" t="s">
        <v>572</v>
      </c>
      <c r="C156" s="52" t="s">
        <v>573</v>
      </c>
      <c r="D156" s="22" t="s">
        <v>26</v>
      </c>
      <c r="E156" s="48" t="s">
        <v>574</v>
      </c>
      <c r="F156" s="63" t="s">
        <v>571</v>
      </c>
      <c r="G156" s="64"/>
      <c r="H156" s="71" t="n">
        <v>13890028896</v>
      </c>
      <c r="I156" s="71" t="n">
        <v>72</v>
      </c>
      <c r="J156" s="18" t="s">
        <v>29</v>
      </c>
      <c r="K156" s="71"/>
    </row>
    <row r="157" customFormat="false" ht="24.95" hidden="false" customHeight="true" outlineLevel="0" collapsed="false">
      <c r="A157" s="13" t="n">
        <v>2019109154</v>
      </c>
      <c r="B157" s="13" t="s">
        <v>575</v>
      </c>
      <c r="C157" s="16" t="s">
        <v>576</v>
      </c>
      <c r="D157" s="14" t="s">
        <v>26</v>
      </c>
      <c r="E157" s="15" t="s">
        <v>577</v>
      </c>
      <c r="F157" s="16" t="s">
        <v>578</v>
      </c>
      <c r="G157" s="97"/>
      <c r="H157" s="13"/>
      <c r="I157" s="18" t="s">
        <v>19</v>
      </c>
      <c r="J157" s="18" t="s">
        <v>19</v>
      </c>
      <c r="K157" s="71"/>
    </row>
    <row r="158" customFormat="false" ht="24.95" hidden="false" customHeight="true" outlineLevel="0" collapsed="false">
      <c r="A158" s="13" t="n">
        <v>2019109155</v>
      </c>
      <c r="B158" s="13" t="s">
        <v>579</v>
      </c>
      <c r="C158" s="16" t="s">
        <v>580</v>
      </c>
      <c r="D158" s="14" t="s">
        <v>15</v>
      </c>
      <c r="E158" s="15" t="s">
        <v>581</v>
      </c>
      <c r="F158" s="16" t="s">
        <v>438</v>
      </c>
      <c r="G158" s="97"/>
      <c r="H158" s="13"/>
      <c r="I158" s="18" t="s">
        <v>19</v>
      </c>
      <c r="J158" s="18" t="s">
        <v>19</v>
      </c>
      <c r="K158" s="71"/>
    </row>
    <row r="159" customFormat="false" ht="24.95" hidden="false" customHeight="true" outlineLevel="0" collapsed="false">
      <c r="A159" s="21" t="n">
        <v>2019109156</v>
      </c>
      <c r="B159" s="21" t="s">
        <v>582</v>
      </c>
      <c r="C159" s="18" t="s">
        <v>458</v>
      </c>
      <c r="D159" s="53" t="s">
        <v>26</v>
      </c>
      <c r="E159" s="48" t="s">
        <v>459</v>
      </c>
      <c r="F159" s="18" t="s">
        <v>438</v>
      </c>
      <c r="G159" s="49"/>
      <c r="H159" s="71"/>
      <c r="I159" s="18" t="s">
        <v>56</v>
      </c>
      <c r="J159" s="18" t="s">
        <v>56</v>
      </c>
      <c r="K159" s="71"/>
    </row>
    <row r="160" customFormat="false" ht="24.95" hidden="false" customHeight="true" outlineLevel="0" collapsed="false">
      <c r="A160" s="21" t="n">
        <v>2019109157</v>
      </c>
      <c r="B160" s="21" t="s">
        <v>583</v>
      </c>
      <c r="C160" s="18" t="s">
        <v>584</v>
      </c>
      <c r="D160" s="53" t="s">
        <v>49</v>
      </c>
      <c r="E160" s="48" t="s">
        <v>585</v>
      </c>
      <c r="F160" s="18" t="s">
        <v>586</v>
      </c>
      <c r="G160" s="49"/>
      <c r="H160" s="71" t="n">
        <v>13881406684</v>
      </c>
      <c r="I160" s="71" t="n">
        <v>84</v>
      </c>
      <c r="J160" s="18" t="s">
        <v>29</v>
      </c>
      <c r="K160" s="71"/>
    </row>
    <row r="161" customFormat="false" ht="24.95" hidden="false" customHeight="true" outlineLevel="0" collapsed="false">
      <c r="A161" s="21" t="n">
        <v>2019109158</v>
      </c>
      <c r="B161" s="21" t="s">
        <v>587</v>
      </c>
      <c r="C161" s="52" t="s">
        <v>588</v>
      </c>
      <c r="D161" s="53" t="s">
        <v>15</v>
      </c>
      <c r="E161" s="48" t="s">
        <v>589</v>
      </c>
      <c r="F161" s="18" t="s">
        <v>524</v>
      </c>
      <c r="G161" s="43"/>
      <c r="H161" s="71" t="n">
        <v>13778561662</v>
      </c>
      <c r="I161" s="71" t="n">
        <v>93</v>
      </c>
      <c r="J161" s="18" t="s">
        <v>29</v>
      </c>
      <c r="K161" s="71"/>
    </row>
    <row r="162" customFormat="false" ht="24.95" hidden="false" customHeight="true" outlineLevel="0" collapsed="false">
      <c r="A162" s="21" t="n">
        <v>2019109159</v>
      </c>
      <c r="B162" s="21" t="s">
        <v>590</v>
      </c>
      <c r="C162" s="52" t="s">
        <v>591</v>
      </c>
      <c r="D162" s="53" t="s">
        <v>26</v>
      </c>
      <c r="E162" s="48" t="s">
        <v>592</v>
      </c>
      <c r="F162" s="18" t="s">
        <v>593</v>
      </c>
      <c r="G162" s="64"/>
      <c r="H162" s="71" t="n">
        <v>18681337612</v>
      </c>
      <c r="I162" s="71" t="n">
        <v>81</v>
      </c>
      <c r="J162" s="18" t="s">
        <v>29</v>
      </c>
      <c r="K162" s="71"/>
    </row>
    <row r="163" customFormat="false" ht="24.95" hidden="false" customHeight="true" outlineLevel="0" collapsed="false">
      <c r="A163" s="21" t="n">
        <v>2019109160</v>
      </c>
      <c r="B163" s="21" t="s">
        <v>594</v>
      </c>
      <c r="C163" s="52" t="s">
        <v>595</v>
      </c>
      <c r="D163" s="53" t="s">
        <v>15</v>
      </c>
      <c r="E163" s="48" t="s">
        <v>596</v>
      </c>
      <c r="F163" s="18" t="s">
        <v>597</v>
      </c>
      <c r="G163" s="64"/>
      <c r="H163" s="71" t="n">
        <v>17713895677</v>
      </c>
      <c r="I163" s="71" t="n">
        <v>83</v>
      </c>
      <c r="J163" s="18" t="s">
        <v>29</v>
      </c>
      <c r="K163" s="71"/>
    </row>
    <row r="164" customFormat="false" ht="24.95" hidden="false" customHeight="true" outlineLevel="0" collapsed="false">
      <c r="A164" s="21" t="n">
        <v>2019109161</v>
      </c>
      <c r="B164" s="21" t="s">
        <v>598</v>
      </c>
      <c r="C164" s="18" t="s">
        <v>599</v>
      </c>
      <c r="D164" s="18" t="s">
        <v>26</v>
      </c>
      <c r="E164" s="48" t="s">
        <v>600</v>
      </c>
      <c r="F164" s="18" t="s">
        <v>601</v>
      </c>
      <c r="G164" s="48" t="s">
        <v>602</v>
      </c>
      <c r="H164" s="71" t="n">
        <v>13909002568</v>
      </c>
      <c r="I164" s="71" t="n">
        <v>79</v>
      </c>
      <c r="J164" s="18" t="s">
        <v>29</v>
      </c>
      <c r="K164" s="71"/>
    </row>
    <row r="165" customFormat="false" ht="24.95" hidden="false" customHeight="true" outlineLevel="0" collapsed="false">
      <c r="A165" s="21" t="n">
        <v>2019109162</v>
      </c>
      <c r="B165" s="21" t="s">
        <v>603</v>
      </c>
      <c r="C165" s="18" t="s">
        <v>604</v>
      </c>
      <c r="D165" s="18" t="s">
        <v>26</v>
      </c>
      <c r="E165" s="48" t="s">
        <v>605</v>
      </c>
      <c r="F165" s="18" t="s">
        <v>601</v>
      </c>
      <c r="G165" s="48" t="s">
        <v>606</v>
      </c>
      <c r="H165" s="71" t="n">
        <v>13541696568</v>
      </c>
      <c r="I165" s="71" t="n">
        <v>94</v>
      </c>
      <c r="J165" s="18" t="s">
        <v>29</v>
      </c>
      <c r="K165" s="71"/>
    </row>
    <row r="166" customFormat="false" ht="24.95" hidden="false" customHeight="true" outlineLevel="0" collapsed="false">
      <c r="A166" s="21" t="n">
        <v>2019109163</v>
      </c>
      <c r="B166" s="21" t="s">
        <v>607</v>
      </c>
      <c r="C166" s="18" t="s">
        <v>608</v>
      </c>
      <c r="D166" s="18" t="s">
        <v>26</v>
      </c>
      <c r="E166" s="48" t="s">
        <v>609</v>
      </c>
      <c r="F166" s="18" t="s">
        <v>601</v>
      </c>
      <c r="G166" s="48" t="s">
        <v>610</v>
      </c>
      <c r="H166" s="71" t="n">
        <v>13890062551</v>
      </c>
      <c r="I166" s="71" t="n">
        <v>95</v>
      </c>
      <c r="J166" s="18" t="s">
        <v>29</v>
      </c>
      <c r="K166" s="71"/>
    </row>
    <row r="167" customFormat="false" ht="24.95" hidden="false" customHeight="true" outlineLevel="0" collapsed="false">
      <c r="A167" s="21" t="n">
        <v>2019109164</v>
      </c>
      <c r="B167" s="21" t="s">
        <v>611</v>
      </c>
      <c r="C167" s="107" t="s">
        <v>612</v>
      </c>
      <c r="D167" s="41" t="s">
        <v>613</v>
      </c>
      <c r="E167" s="42" t="s">
        <v>614</v>
      </c>
      <c r="F167" s="107" t="s">
        <v>615</v>
      </c>
      <c r="G167" s="108"/>
      <c r="H167" s="53" t="n">
        <v>13018183912</v>
      </c>
      <c r="I167" s="71" t="n">
        <v>88</v>
      </c>
      <c r="J167" s="18" t="s">
        <v>29</v>
      </c>
      <c r="K167" s="71"/>
    </row>
    <row r="168" customFormat="false" ht="24.95" hidden="false" customHeight="true" outlineLevel="0" collapsed="false">
      <c r="A168" s="21" t="n">
        <v>2019109165</v>
      </c>
      <c r="B168" s="21" t="s">
        <v>616</v>
      </c>
      <c r="C168" s="107" t="s">
        <v>617</v>
      </c>
      <c r="D168" s="53" t="s">
        <v>111</v>
      </c>
      <c r="E168" s="42" t="s">
        <v>618</v>
      </c>
      <c r="F168" s="107" t="s">
        <v>615</v>
      </c>
      <c r="G168" s="108"/>
      <c r="H168" s="53" t="n">
        <v>13980233233</v>
      </c>
      <c r="I168" s="71" t="n">
        <v>94</v>
      </c>
      <c r="J168" s="18" t="s">
        <v>29</v>
      </c>
      <c r="K168" s="71"/>
    </row>
    <row r="169" customFormat="false" ht="24.95" hidden="false" customHeight="true" outlineLevel="0" collapsed="false">
      <c r="A169" s="21" t="n">
        <v>2019109166</v>
      </c>
      <c r="B169" s="21" t="s">
        <v>619</v>
      </c>
      <c r="C169" s="107" t="s">
        <v>620</v>
      </c>
      <c r="D169" s="53" t="s">
        <v>111</v>
      </c>
      <c r="E169" s="42" t="s">
        <v>621</v>
      </c>
      <c r="F169" s="107" t="s">
        <v>615</v>
      </c>
      <c r="G169" s="108"/>
      <c r="H169" s="53" t="n">
        <v>15700685700</v>
      </c>
      <c r="I169" s="18" t="s">
        <v>56</v>
      </c>
      <c r="J169" s="18" t="s">
        <v>56</v>
      </c>
      <c r="K169" s="71"/>
    </row>
    <row r="170" customFormat="false" ht="24.95" hidden="false" customHeight="true" outlineLevel="0" collapsed="false">
      <c r="A170" s="13" t="n">
        <v>2019109167</v>
      </c>
      <c r="B170" s="13" t="s">
        <v>622</v>
      </c>
      <c r="C170" s="68" t="s">
        <v>623</v>
      </c>
      <c r="D170" s="14" t="s">
        <v>111</v>
      </c>
      <c r="E170" s="17" t="s">
        <v>624</v>
      </c>
      <c r="F170" s="68" t="s">
        <v>615</v>
      </c>
      <c r="G170" s="70"/>
      <c r="H170" s="14" t="n">
        <v>18608114987</v>
      </c>
      <c r="I170" s="18" t="s">
        <v>19</v>
      </c>
      <c r="J170" s="18" t="s">
        <v>19</v>
      </c>
      <c r="K170" s="71"/>
    </row>
    <row r="171" customFormat="false" ht="24.95" hidden="false" customHeight="true" outlineLevel="0" collapsed="false">
      <c r="A171" s="21" t="n">
        <v>2019109168</v>
      </c>
      <c r="B171" s="21" t="s">
        <v>625</v>
      </c>
      <c r="C171" s="107" t="s">
        <v>626</v>
      </c>
      <c r="D171" s="53" t="s">
        <v>111</v>
      </c>
      <c r="E171" s="109" t="s">
        <v>627</v>
      </c>
      <c r="F171" s="107" t="s">
        <v>615</v>
      </c>
      <c r="G171" s="43"/>
      <c r="H171" s="53" t="n">
        <v>15984176435</v>
      </c>
      <c r="I171" s="71" t="n">
        <v>78</v>
      </c>
      <c r="J171" s="18" t="s">
        <v>29</v>
      </c>
      <c r="K171" s="71"/>
    </row>
    <row r="172" customFormat="false" ht="24.95" hidden="false" customHeight="true" outlineLevel="0" collapsed="false">
      <c r="A172" s="21" t="n">
        <v>2019109169</v>
      </c>
      <c r="B172" s="21" t="s">
        <v>628</v>
      </c>
      <c r="C172" s="107" t="s">
        <v>629</v>
      </c>
      <c r="D172" s="53" t="s">
        <v>215</v>
      </c>
      <c r="E172" s="109" t="s">
        <v>630</v>
      </c>
      <c r="F172" s="107" t="s">
        <v>615</v>
      </c>
      <c r="G172" s="43"/>
      <c r="H172" s="53" t="n">
        <v>13990047178</v>
      </c>
      <c r="I172" s="71" t="n">
        <v>92</v>
      </c>
      <c r="J172" s="18" t="s">
        <v>29</v>
      </c>
      <c r="K172" s="71"/>
    </row>
    <row r="173" customFormat="false" ht="24.95" hidden="false" customHeight="true" outlineLevel="0" collapsed="false">
      <c r="A173" s="21" t="n">
        <v>2019109170</v>
      </c>
      <c r="B173" s="21" t="s">
        <v>631</v>
      </c>
      <c r="C173" s="107" t="s">
        <v>632</v>
      </c>
      <c r="D173" s="53" t="s">
        <v>111</v>
      </c>
      <c r="E173" s="42" t="s">
        <v>633</v>
      </c>
      <c r="F173" s="107" t="s">
        <v>615</v>
      </c>
      <c r="G173" s="43"/>
      <c r="H173" s="53" t="n">
        <v>18990039499</v>
      </c>
      <c r="I173" s="71" t="n">
        <v>87</v>
      </c>
      <c r="J173" s="18" t="s">
        <v>29</v>
      </c>
      <c r="K173" s="71"/>
    </row>
    <row r="174" customFormat="false" ht="24.95" hidden="false" customHeight="true" outlineLevel="0" collapsed="false">
      <c r="A174" s="21" t="n">
        <v>2019109171</v>
      </c>
      <c r="B174" s="21" t="s">
        <v>634</v>
      </c>
      <c r="C174" s="107" t="s">
        <v>635</v>
      </c>
      <c r="D174" s="53" t="s">
        <v>215</v>
      </c>
      <c r="E174" s="109" t="s">
        <v>636</v>
      </c>
      <c r="F174" s="107" t="s">
        <v>615</v>
      </c>
      <c r="G174" s="108"/>
      <c r="H174" s="53" t="n">
        <v>15281611955</v>
      </c>
      <c r="I174" s="71" t="n">
        <v>87</v>
      </c>
      <c r="J174" s="18" t="s">
        <v>29</v>
      </c>
      <c r="K174" s="71"/>
    </row>
    <row r="175" customFormat="false" ht="24.95" hidden="false" customHeight="true" outlineLevel="0" collapsed="false">
      <c r="A175" s="13" t="n">
        <v>2019109172</v>
      </c>
      <c r="B175" s="13" t="s">
        <v>637</v>
      </c>
      <c r="C175" s="68" t="s">
        <v>638</v>
      </c>
      <c r="D175" s="14" t="s">
        <v>215</v>
      </c>
      <c r="E175" s="19" t="s">
        <v>639</v>
      </c>
      <c r="F175" s="68" t="s">
        <v>615</v>
      </c>
      <c r="G175" s="70"/>
      <c r="H175" s="14" t="n">
        <v>18681332771</v>
      </c>
      <c r="I175" s="18" t="s">
        <v>19</v>
      </c>
      <c r="J175" s="18" t="s">
        <v>19</v>
      </c>
      <c r="K175" s="71"/>
    </row>
    <row r="176" customFormat="false" ht="24.95" hidden="false" customHeight="true" outlineLevel="0" collapsed="false">
      <c r="A176" s="21" t="n">
        <v>2019109173</v>
      </c>
      <c r="B176" s="21" t="s">
        <v>640</v>
      </c>
      <c r="C176" s="107" t="s">
        <v>641</v>
      </c>
      <c r="D176" s="53" t="s">
        <v>215</v>
      </c>
      <c r="E176" s="109" t="s">
        <v>642</v>
      </c>
      <c r="F176" s="107" t="s">
        <v>615</v>
      </c>
      <c r="G176" s="43"/>
      <c r="H176" s="53" t="n">
        <v>15281611955</v>
      </c>
      <c r="I176" s="71" t="n">
        <v>89</v>
      </c>
      <c r="J176" s="18" t="s">
        <v>29</v>
      </c>
      <c r="K176" s="71"/>
    </row>
    <row r="177" customFormat="false" ht="24.95" hidden="false" customHeight="true" outlineLevel="0" collapsed="false">
      <c r="A177" s="21" t="n">
        <v>2019109174</v>
      </c>
      <c r="B177" s="21" t="s">
        <v>643</v>
      </c>
      <c r="C177" s="107" t="s">
        <v>644</v>
      </c>
      <c r="D177" s="53" t="s">
        <v>215</v>
      </c>
      <c r="E177" s="109" t="s">
        <v>645</v>
      </c>
      <c r="F177" s="107" t="s">
        <v>615</v>
      </c>
      <c r="G177" s="108"/>
      <c r="H177" s="53" t="n">
        <v>15328393999</v>
      </c>
      <c r="I177" s="71" t="n">
        <v>87</v>
      </c>
      <c r="J177" s="18" t="s">
        <v>29</v>
      </c>
      <c r="K177" s="71"/>
    </row>
    <row r="178" customFormat="false" ht="24.95" hidden="false" customHeight="true" outlineLevel="0" collapsed="false">
      <c r="A178" s="21" t="n">
        <v>2019109175</v>
      </c>
      <c r="B178" s="21" t="s">
        <v>646</v>
      </c>
      <c r="C178" s="107" t="s">
        <v>647</v>
      </c>
      <c r="D178" s="53" t="s">
        <v>215</v>
      </c>
      <c r="E178" s="109" t="s">
        <v>648</v>
      </c>
      <c r="F178" s="107" t="s">
        <v>615</v>
      </c>
      <c r="G178" s="108"/>
      <c r="H178" s="53" t="n">
        <v>13990098629</v>
      </c>
      <c r="I178" s="71" t="n">
        <v>77</v>
      </c>
      <c r="J178" s="18" t="s">
        <v>29</v>
      </c>
      <c r="K178" s="71"/>
    </row>
    <row r="179" customFormat="false" ht="24.95" hidden="false" customHeight="true" outlineLevel="0" collapsed="false">
      <c r="A179" s="21" t="n">
        <v>2019109176</v>
      </c>
      <c r="B179" s="21" t="s">
        <v>649</v>
      </c>
      <c r="C179" s="41" t="s">
        <v>650</v>
      </c>
      <c r="D179" s="53" t="s">
        <v>215</v>
      </c>
      <c r="E179" s="42" t="s">
        <v>651</v>
      </c>
      <c r="F179" s="107" t="s">
        <v>615</v>
      </c>
      <c r="G179" s="43"/>
      <c r="H179" s="53" t="n">
        <v>18990032403</v>
      </c>
      <c r="I179" s="71" t="n">
        <v>78</v>
      </c>
      <c r="J179" s="18" t="s">
        <v>29</v>
      </c>
      <c r="K179" s="71"/>
    </row>
    <row r="180" customFormat="false" ht="24.95" hidden="false" customHeight="true" outlineLevel="0" collapsed="false">
      <c r="A180" s="13" t="n">
        <v>2019109177</v>
      </c>
      <c r="B180" s="13" t="s">
        <v>652</v>
      </c>
      <c r="C180" s="14" t="s">
        <v>653</v>
      </c>
      <c r="D180" s="14" t="s">
        <v>215</v>
      </c>
      <c r="E180" s="19" t="s">
        <v>654</v>
      </c>
      <c r="F180" s="68" t="s">
        <v>615</v>
      </c>
      <c r="G180" s="51"/>
      <c r="H180" s="14" t="n">
        <v>13541692333</v>
      </c>
      <c r="I180" s="18" t="s">
        <v>19</v>
      </c>
      <c r="J180" s="18" t="s">
        <v>19</v>
      </c>
      <c r="K180" s="71"/>
    </row>
    <row r="181" customFormat="false" ht="24.95" hidden="false" customHeight="true" outlineLevel="0" collapsed="false">
      <c r="A181" s="21" t="n">
        <v>2019109178</v>
      </c>
      <c r="B181" s="21" t="s">
        <v>655</v>
      </c>
      <c r="C181" s="53" t="s">
        <v>656</v>
      </c>
      <c r="D181" s="53" t="s">
        <v>215</v>
      </c>
      <c r="E181" s="42" t="s">
        <v>657</v>
      </c>
      <c r="F181" s="107" t="s">
        <v>615</v>
      </c>
      <c r="G181" s="108"/>
      <c r="H181" s="53" t="n">
        <v>18090953148</v>
      </c>
      <c r="I181" s="71" t="n">
        <v>68</v>
      </c>
      <c r="J181" s="18" t="s">
        <v>29</v>
      </c>
      <c r="K181" s="71"/>
    </row>
    <row r="182" customFormat="false" ht="24.95" hidden="false" customHeight="true" outlineLevel="0" collapsed="false">
      <c r="A182" s="13" t="n">
        <v>2019109179</v>
      </c>
      <c r="B182" s="13" t="s">
        <v>658</v>
      </c>
      <c r="C182" s="68" t="s">
        <v>659</v>
      </c>
      <c r="D182" s="68" t="s">
        <v>15</v>
      </c>
      <c r="E182" s="110" t="s">
        <v>660</v>
      </c>
      <c r="F182" s="14" t="s">
        <v>661</v>
      </c>
      <c r="G182" s="94"/>
      <c r="H182" s="94" t="n">
        <v>18990039113</v>
      </c>
      <c r="I182" s="18" t="s">
        <v>19</v>
      </c>
      <c r="J182" s="18" t="s">
        <v>19</v>
      </c>
      <c r="K182" s="71"/>
    </row>
    <row r="183" customFormat="false" ht="24.95" hidden="false" customHeight="true" outlineLevel="0" collapsed="false">
      <c r="A183" s="13" t="n">
        <v>2019109180</v>
      </c>
      <c r="B183" s="13" t="s">
        <v>662</v>
      </c>
      <c r="C183" s="68" t="s">
        <v>663</v>
      </c>
      <c r="D183" s="68" t="s">
        <v>15</v>
      </c>
      <c r="E183" s="110" t="s">
        <v>664</v>
      </c>
      <c r="F183" s="14" t="s">
        <v>661</v>
      </c>
      <c r="G183" s="94"/>
      <c r="H183" s="94" t="n">
        <v>18990039113</v>
      </c>
      <c r="I183" s="18" t="s">
        <v>19</v>
      </c>
      <c r="J183" s="18" t="s">
        <v>19</v>
      </c>
      <c r="K183" s="71"/>
    </row>
    <row r="184" customFormat="false" ht="24.95" hidden="false" customHeight="true" outlineLevel="0" collapsed="false">
      <c r="A184" s="13" t="n">
        <v>2019109181</v>
      </c>
      <c r="B184" s="13" t="s">
        <v>665</v>
      </c>
      <c r="C184" s="68" t="s">
        <v>666</v>
      </c>
      <c r="D184" s="68" t="s">
        <v>15</v>
      </c>
      <c r="E184" s="94" t="s">
        <v>667</v>
      </c>
      <c r="F184" s="14" t="s">
        <v>661</v>
      </c>
      <c r="G184" s="94"/>
      <c r="H184" s="94" t="n">
        <v>18990039113</v>
      </c>
      <c r="I184" s="18" t="s">
        <v>19</v>
      </c>
      <c r="J184" s="18" t="s">
        <v>19</v>
      </c>
      <c r="K184" s="71"/>
    </row>
    <row r="185" customFormat="false" ht="24.95" hidden="false" customHeight="true" outlineLevel="0" collapsed="false">
      <c r="A185" s="13" t="n">
        <v>2019109182</v>
      </c>
      <c r="B185" s="13" t="s">
        <v>668</v>
      </c>
      <c r="C185" s="14" t="s">
        <v>669</v>
      </c>
      <c r="D185" s="68" t="s">
        <v>15</v>
      </c>
      <c r="E185" s="94" t="s">
        <v>670</v>
      </c>
      <c r="F185" s="14" t="s">
        <v>661</v>
      </c>
      <c r="G185" s="94"/>
      <c r="H185" s="94" t="n">
        <v>18990039113</v>
      </c>
      <c r="I185" s="18" t="s">
        <v>19</v>
      </c>
      <c r="J185" s="18" t="s">
        <v>19</v>
      </c>
      <c r="K185" s="71"/>
    </row>
    <row r="186" customFormat="false" ht="24.95" hidden="false" customHeight="true" outlineLevel="0" collapsed="false">
      <c r="A186" s="13" t="n">
        <v>2019109183</v>
      </c>
      <c r="B186" s="13" t="s">
        <v>671</v>
      </c>
      <c r="C186" s="68" t="s">
        <v>672</v>
      </c>
      <c r="D186" s="68" t="s">
        <v>15</v>
      </c>
      <c r="E186" s="94" t="s">
        <v>673</v>
      </c>
      <c r="F186" s="14" t="s">
        <v>661</v>
      </c>
      <c r="G186" s="94"/>
      <c r="H186" s="94" t="n">
        <v>18990039113</v>
      </c>
      <c r="I186" s="18" t="s">
        <v>19</v>
      </c>
      <c r="J186" s="18" t="s">
        <v>19</v>
      </c>
      <c r="K186" s="71"/>
    </row>
    <row r="187" customFormat="false" ht="24.95" hidden="false" customHeight="true" outlineLevel="0" collapsed="false">
      <c r="A187" s="13" t="n">
        <v>2019109184</v>
      </c>
      <c r="B187" s="13" t="s">
        <v>674</v>
      </c>
      <c r="C187" s="68" t="s">
        <v>675</v>
      </c>
      <c r="D187" s="68" t="s">
        <v>15</v>
      </c>
      <c r="E187" s="110" t="s">
        <v>676</v>
      </c>
      <c r="F187" s="14" t="s">
        <v>661</v>
      </c>
      <c r="G187" s="94"/>
      <c r="H187" s="94" t="n">
        <v>18990039113</v>
      </c>
      <c r="I187" s="18" t="s">
        <v>19</v>
      </c>
      <c r="J187" s="18" t="s">
        <v>19</v>
      </c>
      <c r="K187" s="71"/>
    </row>
    <row r="188" customFormat="false" ht="24.95" hidden="false" customHeight="true" outlineLevel="0" collapsed="false">
      <c r="A188" s="13" t="n">
        <v>2019109185</v>
      </c>
      <c r="B188" s="13" t="s">
        <v>677</v>
      </c>
      <c r="C188" s="14" t="s">
        <v>678</v>
      </c>
      <c r="D188" s="68" t="s">
        <v>15</v>
      </c>
      <c r="E188" s="94" t="s">
        <v>679</v>
      </c>
      <c r="F188" s="14" t="s">
        <v>661</v>
      </c>
      <c r="G188" s="94"/>
      <c r="H188" s="94" t="n">
        <v>18990039113</v>
      </c>
      <c r="I188" s="18" t="s">
        <v>19</v>
      </c>
      <c r="J188" s="18" t="s">
        <v>19</v>
      </c>
      <c r="K188" s="71"/>
    </row>
    <row r="189" customFormat="false" ht="24.95" hidden="false" customHeight="true" outlineLevel="0" collapsed="false">
      <c r="A189" s="13" t="n">
        <v>2019109186</v>
      </c>
      <c r="B189" s="13" t="s">
        <v>680</v>
      </c>
      <c r="C189" s="68" t="s">
        <v>681</v>
      </c>
      <c r="D189" s="68" t="s">
        <v>15</v>
      </c>
      <c r="E189" s="94" t="s">
        <v>682</v>
      </c>
      <c r="F189" s="14" t="s">
        <v>661</v>
      </c>
      <c r="G189" s="94"/>
      <c r="H189" s="94" t="n">
        <v>18990039113</v>
      </c>
      <c r="I189" s="18" t="s">
        <v>19</v>
      </c>
      <c r="J189" s="18" t="s">
        <v>19</v>
      </c>
      <c r="K189" s="71"/>
    </row>
    <row r="190" customFormat="false" ht="24.95" hidden="false" customHeight="true" outlineLevel="0" collapsed="false">
      <c r="A190" s="13" t="n">
        <v>2019109187</v>
      </c>
      <c r="B190" s="13" t="s">
        <v>683</v>
      </c>
      <c r="C190" s="14" t="s">
        <v>684</v>
      </c>
      <c r="D190" s="68" t="s">
        <v>15</v>
      </c>
      <c r="E190" s="94" t="s">
        <v>685</v>
      </c>
      <c r="F190" s="14" t="s">
        <v>661</v>
      </c>
      <c r="G190" s="110"/>
      <c r="H190" s="94" t="n">
        <v>18990039113</v>
      </c>
      <c r="I190" s="18" t="s">
        <v>19</v>
      </c>
      <c r="J190" s="18" t="s">
        <v>19</v>
      </c>
      <c r="K190" s="71"/>
    </row>
    <row r="191" customFormat="false" ht="24.95" hidden="false" customHeight="true" outlineLevel="0" collapsed="false">
      <c r="A191" s="13" t="n">
        <v>2019109188</v>
      </c>
      <c r="B191" s="13" t="s">
        <v>686</v>
      </c>
      <c r="C191" s="14" t="s">
        <v>687</v>
      </c>
      <c r="D191" s="68" t="s">
        <v>15</v>
      </c>
      <c r="E191" s="94" t="s">
        <v>688</v>
      </c>
      <c r="F191" s="14" t="s">
        <v>661</v>
      </c>
      <c r="G191" s="94"/>
      <c r="H191" s="94" t="n">
        <v>18990039113</v>
      </c>
      <c r="I191" s="18" t="s">
        <v>19</v>
      </c>
      <c r="J191" s="18" t="s">
        <v>19</v>
      </c>
      <c r="K191" s="71"/>
    </row>
    <row r="192" customFormat="false" ht="24.95" hidden="false" customHeight="true" outlineLevel="0" collapsed="false">
      <c r="A192" s="13" t="n">
        <v>2019109189</v>
      </c>
      <c r="B192" s="13" t="s">
        <v>689</v>
      </c>
      <c r="C192" s="14" t="s">
        <v>690</v>
      </c>
      <c r="D192" s="68" t="s">
        <v>15</v>
      </c>
      <c r="E192" s="94" t="s">
        <v>691</v>
      </c>
      <c r="F192" s="14" t="s">
        <v>661</v>
      </c>
      <c r="G192" s="94"/>
      <c r="H192" s="94" t="n">
        <v>18990039113</v>
      </c>
      <c r="I192" s="18" t="s">
        <v>19</v>
      </c>
      <c r="J192" s="18" t="s">
        <v>19</v>
      </c>
      <c r="K192" s="71"/>
    </row>
    <row r="193" customFormat="false" ht="24.95" hidden="false" customHeight="true" outlineLevel="0" collapsed="false">
      <c r="A193" s="13" t="n">
        <v>2019109190</v>
      </c>
      <c r="B193" s="13" t="s">
        <v>692</v>
      </c>
      <c r="C193" s="14" t="s">
        <v>693</v>
      </c>
      <c r="D193" s="68" t="s">
        <v>15</v>
      </c>
      <c r="E193" s="94" t="s">
        <v>694</v>
      </c>
      <c r="F193" s="14" t="s">
        <v>661</v>
      </c>
      <c r="G193" s="94"/>
      <c r="H193" s="94" t="n">
        <v>18990039113</v>
      </c>
      <c r="I193" s="18" t="s">
        <v>19</v>
      </c>
      <c r="J193" s="18" t="s">
        <v>19</v>
      </c>
      <c r="K193" s="71"/>
    </row>
    <row r="194" customFormat="false" ht="24.95" hidden="false" customHeight="true" outlineLevel="0" collapsed="false">
      <c r="A194" s="13" t="n">
        <v>2019109191</v>
      </c>
      <c r="B194" s="13" t="s">
        <v>695</v>
      </c>
      <c r="C194" s="14" t="s">
        <v>696</v>
      </c>
      <c r="D194" s="68" t="s">
        <v>15</v>
      </c>
      <c r="E194" s="94" t="s">
        <v>697</v>
      </c>
      <c r="F194" s="14" t="s">
        <v>661</v>
      </c>
      <c r="G194" s="94"/>
      <c r="H194" s="94" t="n">
        <v>18990039113</v>
      </c>
      <c r="I194" s="18" t="s">
        <v>19</v>
      </c>
      <c r="J194" s="18" t="s">
        <v>19</v>
      </c>
      <c r="K194" s="71"/>
    </row>
    <row r="195" customFormat="false" ht="24.95" hidden="false" customHeight="true" outlineLevel="0" collapsed="false">
      <c r="A195" s="13" t="n">
        <v>2019109192</v>
      </c>
      <c r="B195" s="13" t="s">
        <v>698</v>
      </c>
      <c r="C195" s="14" t="s">
        <v>699</v>
      </c>
      <c r="D195" s="68" t="s">
        <v>15</v>
      </c>
      <c r="E195" s="94" t="s">
        <v>700</v>
      </c>
      <c r="F195" s="14" t="s">
        <v>661</v>
      </c>
      <c r="G195" s="94"/>
      <c r="H195" s="94" t="n">
        <v>18990039113</v>
      </c>
      <c r="I195" s="18" t="s">
        <v>19</v>
      </c>
      <c r="J195" s="18" t="s">
        <v>19</v>
      </c>
      <c r="K195" s="71"/>
    </row>
    <row r="196" customFormat="false" ht="24.95" hidden="false" customHeight="true" outlineLevel="0" collapsed="false">
      <c r="A196" s="13" t="n">
        <v>2019109193</v>
      </c>
      <c r="B196" s="13" t="s">
        <v>701</v>
      </c>
      <c r="C196" s="14" t="s">
        <v>702</v>
      </c>
      <c r="D196" s="68" t="s">
        <v>15</v>
      </c>
      <c r="E196" s="94" t="s">
        <v>703</v>
      </c>
      <c r="F196" s="14" t="s">
        <v>661</v>
      </c>
      <c r="G196" s="94"/>
      <c r="H196" s="94" t="n">
        <v>18990039113</v>
      </c>
      <c r="I196" s="18" t="s">
        <v>19</v>
      </c>
      <c r="J196" s="18" t="s">
        <v>19</v>
      </c>
      <c r="K196" s="71"/>
    </row>
    <row r="197" customFormat="false" ht="24.95" hidden="false" customHeight="true" outlineLevel="0" collapsed="false">
      <c r="A197" s="13" t="n">
        <v>2019109194</v>
      </c>
      <c r="B197" s="13" t="s">
        <v>704</v>
      </c>
      <c r="C197" s="14" t="s">
        <v>705</v>
      </c>
      <c r="D197" s="68" t="s">
        <v>15</v>
      </c>
      <c r="E197" s="94" t="s">
        <v>706</v>
      </c>
      <c r="F197" s="14" t="s">
        <v>661</v>
      </c>
      <c r="G197" s="94"/>
      <c r="H197" s="94" t="n">
        <v>18990039113</v>
      </c>
      <c r="I197" s="18" t="s">
        <v>19</v>
      </c>
      <c r="J197" s="18" t="s">
        <v>19</v>
      </c>
      <c r="K197" s="71"/>
    </row>
    <row r="198" customFormat="false" ht="24.95" hidden="false" customHeight="true" outlineLevel="0" collapsed="false">
      <c r="A198" s="13" t="n">
        <v>2019109195</v>
      </c>
      <c r="B198" s="13" t="s">
        <v>707</v>
      </c>
      <c r="C198" s="14" t="s">
        <v>708</v>
      </c>
      <c r="D198" s="68" t="s">
        <v>15</v>
      </c>
      <c r="E198" s="94" t="s">
        <v>709</v>
      </c>
      <c r="F198" s="14" t="s">
        <v>661</v>
      </c>
      <c r="G198" s="94"/>
      <c r="H198" s="94" t="n">
        <v>18990039113</v>
      </c>
      <c r="I198" s="18" t="s">
        <v>19</v>
      </c>
      <c r="J198" s="18" t="s">
        <v>19</v>
      </c>
      <c r="K198" s="71"/>
    </row>
    <row r="199" customFormat="false" ht="24.95" hidden="false" customHeight="true" outlineLevel="0" collapsed="false">
      <c r="A199" s="13" t="n">
        <v>2019109196</v>
      </c>
      <c r="B199" s="13" t="s">
        <v>710</v>
      </c>
      <c r="C199" s="14" t="s">
        <v>711</v>
      </c>
      <c r="D199" s="68" t="s">
        <v>15</v>
      </c>
      <c r="E199" s="94" t="s">
        <v>712</v>
      </c>
      <c r="F199" s="14" t="s">
        <v>661</v>
      </c>
      <c r="G199" s="94"/>
      <c r="H199" s="94" t="n">
        <v>18990039113</v>
      </c>
      <c r="I199" s="18" t="s">
        <v>19</v>
      </c>
      <c r="J199" s="18" t="s">
        <v>19</v>
      </c>
      <c r="K199" s="71"/>
    </row>
    <row r="200" customFormat="false" ht="24.95" hidden="false" customHeight="true" outlineLevel="0" collapsed="false">
      <c r="A200" s="13" t="n">
        <v>2019109197</v>
      </c>
      <c r="B200" s="13" t="s">
        <v>713</v>
      </c>
      <c r="C200" s="14" t="s">
        <v>714</v>
      </c>
      <c r="D200" s="68" t="s">
        <v>15</v>
      </c>
      <c r="E200" s="94" t="s">
        <v>715</v>
      </c>
      <c r="F200" s="14" t="s">
        <v>661</v>
      </c>
      <c r="G200" s="94"/>
      <c r="H200" s="94" t="n">
        <v>18990039113</v>
      </c>
      <c r="I200" s="18" t="s">
        <v>19</v>
      </c>
      <c r="J200" s="18" t="s">
        <v>19</v>
      </c>
      <c r="K200" s="71"/>
    </row>
    <row r="201" customFormat="false" ht="24.95" hidden="false" customHeight="true" outlineLevel="0" collapsed="false">
      <c r="A201" s="13" t="n">
        <v>2019109198</v>
      </c>
      <c r="B201" s="13" t="s">
        <v>716</v>
      </c>
      <c r="C201" s="14" t="s">
        <v>717</v>
      </c>
      <c r="D201" s="14" t="s">
        <v>718</v>
      </c>
      <c r="E201" s="94" t="s">
        <v>719</v>
      </c>
      <c r="F201" s="14" t="s">
        <v>661</v>
      </c>
      <c r="G201" s="94"/>
      <c r="H201" s="94" t="n">
        <v>18990039113</v>
      </c>
      <c r="I201" s="18" t="s">
        <v>19</v>
      </c>
      <c r="J201" s="18" t="s">
        <v>19</v>
      </c>
      <c r="K201" s="71"/>
    </row>
    <row r="202" customFormat="false" ht="24.95" hidden="false" customHeight="true" outlineLevel="0" collapsed="false">
      <c r="A202" s="13" t="n">
        <v>2019109199</v>
      </c>
      <c r="B202" s="13" t="s">
        <v>720</v>
      </c>
      <c r="C202" s="14" t="s">
        <v>721</v>
      </c>
      <c r="D202" s="68" t="s">
        <v>26</v>
      </c>
      <c r="E202" s="94" t="s">
        <v>722</v>
      </c>
      <c r="F202" s="14" t="s">
        <v>661</v>
      </c>
      <c r="G202" s="94"/>
      <c r="H202" s="94" t="n">
        <v>18990039113</v>
      </c>
      <c r="I202" s="18" t="s">
        <v>19</v>
      </c>
      <c r="J202" s="18" t="s">
        <v>19</v>
      </c>
      <c r="K202" s="71"/>
    </row>
    <row r="203" customFormat="false" ht="24.95" hidden="false" customHeight="true" outlineLevel="0" collapsed="false">
      <c r="A203" s="13" t="n">
        <v>2019109200</v>
      </c>
      <c r="B203" s="13" t="s">
        <v>723</v>
      </c>
      <c r="C203" s="68" t="s">
        <v>724</v>
      </c>
      <c r="D203" s="68" t="s">
        <v>26</v>
      </c>
      <c r="E203" s="94" t="s">
        <v>725</v>
      </c>
      <c r="F203" s="14" t="s">
        <v>661</v>
      </c>
      <c r="G203" s="94"/>
      <c r="H203" s="94" t="n">
        <v>18990039113</v>
      </c>
      <c r="I203" s="18" t="s">
        <v>19</v>
      </c>
      <c r="J203" s="18" t="s">
        <v>19</v>
      </c>
      <c r="K203" s="71"/>
    </row>
    <row r="204" customFormat="false" ht="24.95" hidden="false" customHeight="true" outlineLevel="0" collapsed="false">
      <c r="A204" s="13" t="n">
        <v>2019109201</v>
      </c>
      <c r="B204" s="13" t="s">
        <v>726</v>
      </c>
      <c r="C204" s="14" t="s">
        <v>727</v>
      </c>
      <c r="D204" s="68" t="s">
        <v>26</v>
      </c>
      <c r="E204" s="94" t="s">
        <v>728</v>
      </c>
      <c r="F204" s="14" t="s">
        <v>661</v>
      </c>
      <c r="G204" s="110"/>
      <c r="H204" s="94" t="n">
        <v>18990039113</v>
      </c>
      <c r="I204" s="18" t="s">
        <v>19</v>
      </c>
      <c r="J204" s="18" t="s">
        <v>19</v>
      </c>
      <c r="K204" s="71"/>
    </row>
    <row r="205" customFormat="false" ht="24.95" hidden="false" customHeight="true" outlineLevel="0" collapsed="false">
      <c r="A205" s="13" t="n">
        <v>2019109202</v>
      </c>
      <c r="B205" s="13" t="s">
        <v>729</v>
      </c>
      <c r="C205" s="14" t="s">
        <v>730</v>
      </c>
      <c r="D205" s="68" t="s">
        <v>26</v>
      </c>
      <c r="E205" s="94" t="s">
        <v>731</v>
      </c>
      <c r="F205" s="14" t="s">
        <v>661</v>
      </c>
      <c r="G205" s="14"/>
      <c r="H205" s="14" t="n">
        <v>18990039113</v>
      </c>
      <c r="I205" s="18" t="s">
        <v>19</v>
      </c>
      <c r="J205" s="18" t="s">
        <v>19</v>
      </c>
      <c r="K205" s="71"/>
    </row>
    <row r="206" customFormat="false" ht="24.95" hidden="false" customHeight="true" outlineLevel="0" collapsed="false">
      <c r="A206" s="13" t="n">
        <v>2019109203</v>
      </c>
      <c r="B206" s="13" t="s">
        <v>732</v>
      </c>
      <c r="C206" s="14" t="s">
        <v>733</v>
      </c>
      <c r="D206" s="68" t="s">
        <v>26</v>
      </c>
      <c r="E206" s="94" t="s">
        <v>734</v>
      </c>
      <c r="F206" s="14" t="s">
        <v>661</v>
      </c>
      <c r="G206" s="14"/>
      <c r="H206" s="14" t="n">
        <v>18990039113</v>
      </c>
      <c r="I206" s="18" t="s">
        <v>19</v>
      </c>
      <c r="J206" s="18" t="s">
        <v>19</v>
      </c>
      <c r="K206" s="71"/>
    </row>
    <row r="207" customFormat="false" ht="24.95" hidden="false" customHeight="true" outlineLevel="0" collapsed="false">
      <c r="A207" s="13" t="n">
        <v>2019109204</v>
      </c>
      <c r="B207" s="13" t="s">
        <v>735</v>
      </c>
      <c r="C207" s="14" t="s">
        <v>736</v>
      </c>
      <c r="D207" s="68" t="s">
        <v>26</v>
      </c>
      <c r="E207" s="94" t="s">
        <v>737</v>
      </c>
      <c r="F207" s="14" t="s">
        <v>661</v>
      </c>
      <c r="G207" s="14"/>
      <c r="H207" s="14" t="n">
        <v>18990039113</v>
      </c>
      <c r="I207" s="18" t="s">
        <v>19</v>
      </c>
      <c r="J207" s="18" t="s">
        <v>19</v>
      </c>
      <c r="K207" s="71"/>
    </row>
    <row r="208" customFormat="false" ht="24.95" hidden="false" customHeight="true" outlineLevel="0" collapsed="false">
      <c r="A208" s="13" t="n">
        <v>2019109205</v>
      </c>
      <c r="B208" s="13" t="s">
        <v>738</v>
      </c>
      <c r="C208" s="14" t="s">
        <v>739</v>
      </c>
      <c r="D208" s="68" t="s">
        <v>26</v>
      </c>
      <c r="E208" s="94" t="s">
        <v>740</v>
      </c>
      <c r="F208" s="14" t="s">
        <v>661</v>
      </c>
      <c r="G208" s="14"/>
      <c r="H208" s="14" t="n">
        <v>18990039113</v>
      </c>
      <c r="I208" s="18" t="s">
        <v>19</v>
      </c>
      <c r="J208" s="18" t="s">
        <v>19</v>
      </c>
      <c r="K208" s="71"/>
    </row>
    <row r="209" customFormat="false" ht="24.95" hidden="false" customHeight="true" outlineLevel="0" collapsed="false">
      <c r="A209" s="13" t="n">
        <v>2019109206</v>
      </c>
      <c r="B209" s="13" t="s">
        <v>741</v>
      </c>
      <c r="C209" s="14" t="s">
        <v>742</v>
      </c>
      <c r="D209" s="68" t="s">
        <v>26</v>
      </c>
      <c r="E209" s="94" t="s">
        <v>743</v>
      </c>
      <c r="F209" s="14" t="s">
        <v>661</v>
      </c>
      <c r="G209" s="14"/>
      <c r="H209" s="14" t="n">
        <v>18990039113</v>
      </c>
      <c r="I209" s="18" t="s">
        <v>19</v>
      </c>
      <c r="J209" s="18" t="s">
        <v>19</v>
      </c>
      <c r="K209" s="71"/>
    </row>
    <row r="210" customFormat="false" ht="24.95" hidden="false" customHeight="true" outlineLevel="0" collapsed="false">
      <c r="A210" s="13" t="n">
        <v>2019109207</v>
      </c>
      <c r="B210" s="13" t="s">
        <v>744</v>
      </c>
      <c r="C210" s="14" t="s">
        <v>745</v>
      </c>
      <c r="D210" s="68" t="s">
        <v>26</v>
      </c>
      <c r="E210" s="110" t="s">
        <v>746</v>
      </c>
      <c r="F210" s="14" t="s">
        <v>661</v>
      </c>
      <c r="G210" s="68"/>
      <c r="H210" s="14" t="n">
        <v>18990039113</v>
      </c>
      <c r="I210" s="18" t="s">
        <v>19</v>
      </c>
      <c r="J210" s="18" t="s">
        <v>19</v>
      </c>
      <c r="K210" s="71"/>
    </row>
    <row r="211" customFormat="false" ht="24.95" hidden="false" customHeight="true" outlineLevel="0" collapsed="false">
      <c r="A211" s="13" t="n">
        <v>2019109208</v>
      </c>
      <c r="B211" s="13" t="s">
        <v>747</v>
      </c>
      <c r="C211" s="68" t="s">
        <v>748</v>
      </c>
      <c r="D211" s="68" t="s">
        <v>26</v>
      </c>
      <c r="E211" s="110" t="s">
        <v>749</v>
      </c>
      <c r="F211" s="14" t="s">
        <v>661</v>
      </c>
      <c r="G211" s="14"/>
      <c r="H211" s="14" t="n">
        <v>18990039113</v>
      </c>
      <c r="I211" s="18" t="s">
        <v>19</v>
      </c>
      <c r="J211" s="18" t="s">
        <v>19</v>
      </c>
      <c r="K211" s="71"/>
    </row>
    <row r="212" customFormat="false" ht="24.95" hidden="false" customHeight="true" outlineLevel="0" collapsed="false">
      <c r="A212" s="13" t="n">
        <v>2019109209</v>
      </c>
      <c r="B212" s="13" t="s">
        <v>750</v>
      </c>
      <c r="C212" s="14" t="s">
        <v>751</v>
      </c>
      <c r="D212" s="68" t="s">
        <v>26</v>
      </c>
      <c r="E212" s="94" t="s">
        <v>752</v>
      </c>
      <c r="F212" s="14" t="s">
        <v>661</v>
      </c>
      <c r="G212" s="14"/>
      <c r="H212" s="14" t="n">
        <v>18990039113</v>
      </c>
      <c r="I212" s="18" t="s">
        <v>19</v>
      </c>
      <c r="J212" s="18" t="s">
        <v>19</v>
      </c>
      <c r="K212" s="71"/>
    </row>
    <row r="213" customFormat="false" ht="24.95" hidden="false" customHeight="true" outlineLevel="0" collapsed="false">
      <c r="A213" s="13" t="n">
        <v>2019109210</v>
      </c>
      <c r="B213" s="13" t="s">
        <v>753</v>
      </c>
      <c r="C213" s="14" t="s">
        <v>754</v>
      </c>
      <c r="D213" s="68" t="s">
        <v>26</v>
      </c>
      <c r="E213" s="94" t="s">
        <v>755</v>
      </c>
      <c r="F213" s="14" t="s">
        <v>661</v>
      </c>
      <c r="G213" s="14"/>
      <c r="H213" s="14" t="n">
        <v>18990039113</v>
      </c>
      <c r="I213" s="18" t="s">
        <v>19</v>
      </c>
      <c r="J213" s="18" t="s">
        <v>19</v>
      </c>
      <c r="K213" s="71"/>
    </row>
    <row r="214" customFormat="false" ht="24.95" hidden="false" customHeight="true" outlineLevel="0" collapsed="false">
      <c r="A214" s="13" t="n">
        <v>2019109211</v>
      </c>
      <c r="B214" s="13" t="s">
        <v>756</v>
      </c>
      <c r="C214" s="68" t="s">
        <v>757</v>
      </c>
      <c r="D214" s="68" t="s">
        <v>26</v>
      </c>
      <c r="E214" s="94" t="s">
        <v>758</v>
      </c>
      <c r="F214" s="14" t="s">
        <v>661</v>
      </c>
      <c r="G214" s="14"/>
      <c r="H214" s="14" t="n">
        <v>18990039113</v>
      </c>
      <c r="I214" s="18" t="s">
        <v>19</v>
      </c>
      <c r="J214" s="18" t="s">
        <v>19</v>
      </c>
      <c r="K214" s="71"/>
    </row>
    <row r="215" customFormat="false" ht="24.95" hidden="false" customHeight="true" outlineLevel="0" collapsed="false">
      <c r="A215" s="13" t="n">
        <v>2019109212</v>
      </c>
      <c r="B215" s="13" t="s">
        <v>759</v>
      </c>
      <c r="C215" s="14" t="s">
        <v>760</v>
      </c>
      <c r="D215" s="68" t="s">
        <v>26</v>
      </c>
      <c r="E215" s="94" t="s">
        <v>761</v>
      </c>
      <c r="F215" s="14" t="s">
        <v>661</v>
      </c>
      <c r="G215" s="14"/>
      <c r="H215" s="94" t="n">
        <v>18990039113</v>
      </c>
      <c r="I215" s="18" t="s">
        <v>19</v>
      </c>
      <c r="J215" s="18" t="s">
        <v>19</v>
      </c>
      <c r="K215" s="71"/>
    </row>
    <row r="216" customFormat="false" ht="24.95" hidden="false" customHeight="true" outlineLevel="0" collapsed="false">
      <c r="A216" s="13" t="n">
        <v>2019109213</v>
      </c>
      <c r="B216" s="13" t="s">
        <v>762</v>
      </c>
      <c r="C216" s="14" t="s">
        <v>763</v>
      </c>
      <c r="D216" s="68" t="s">
        <v>49</v>
      </c>
      <c r="E216" s="94" t="s">
        <v>764</v>
      </c>
      <c r="F216" s="14" t="s">
        <v>661</v>
      </c>
      <c r="G216" s="14"/>
      <c r="H216" s="94" t="n">
        <v>18990039113</v>
      </c>
      <c r="I216" s="18" t="s">
        <v>19</v>
      </c>
      <c r="J216" s="18" t="s">
        <v>19</v>
      </c>
      <c r="K216" s="71"/>
    </row>
    <row r="217" customFormat="false" ht="24.95" hidden="false" customHeight="true" outlineLevel="0" collapsed="false">
      <c r="A217" s="13" t="n">
        <v>2019109214</v>
      </c>
      <c r="B217" s="13" t="s">
        <v>765</v>
      </c>
      <c r="C217" s="14" t="s">
        <v>766</v>
      </c>
      <c r="D217" s="68" t="s">
        <v>49</v>
      </c>
      <c r="E217" s="94" t="s">
        <v>767</v>
      </c>
      <c r="F217" s="14" t="s">
        <v>661</v>
      </c>
      <c r="G217" s="14"/>
      <c r="H217" s="94" t="n">
        <v>18990039113</v>
      </c>
      <c r="I217" s="18" t="s">
        <v>19</v>
      </c>
      <c r="J217" s="18" t="s">
        <v>19</v>
      </c>
      <c r="K217" s="71"/>
    </row>
    <row r="218" customFormat="false" ht="24.95" hidden="false" customHeight="true" outlineLevel="0" collapsed="false">
      <c r="A218" s="13" t="n">
        <v>2019109215</v>
      </c>
      <c r="B218" s="13" t="s">
        <v>768</v>
      </c>
      <c r="C218" s="14" t="s">
        <v>769</v>
      </c>
      <c r="D218" s="68" t="s">
        <v>49</v>
      </c>
      <c r="E218" s="94" t="s">
        <v>770</v>
      </c>
      <c r="F218" s="14" t="s">
        <v>771</v>
      </c>
      <c r="G218" s="14"/>
      <c r="H218" s="94" t="n">
        <v>18990039113</v>
      </c>
      <c r="I218" s="18" t="s">
        <v>19</v>
      </c>
      <c r="J218" s="18" t="s">
        <v>19</v>
      </c>
      <c r="K218" s="71"/>
    </row>
    <row r="219" customFormat="false" ht="24.95" hidden="false" customHeight="true" outlineLevel="0" collapsed="false">
      <c r="A219" s="13" t="n">
        <v>2019109216</v>
      </c>
      <c r="B219" s="13" t="s">
        <v>772</v>
      </c>
      <c r="C219" s="14" t="s">
        <v>773</v>
      </c>
      <c r="D219" s="68" t="s">
        <v>49</v>
      </c>
      <c r="E219" s="94" t="s">
        <v>774</v>
      </c>
      <c r="F219" s="14" t="s">
        <v>771</v>
      </c>
      <c r="G219" s="14"/>
      <c r="H219" s="94" t="n">
        <v>18990039113</v>
      </c>
      <c r="I219" s="18" t="s">
        <v>19</v>
      </c>
      <c r="J219" s="18" t="s">
        <v>19</v>
      </c>
      <c r="K219" s="71"/>
    </row>
    <row r="220" customFormat="false" ht="24.95" hidden="false" customHeight="true" outlineLevel="0" collapsed="false">
      <c r="A220" s="13" t="n">
        <v>2019109217</v>
      </c>
      <c r="B220" s="13" t="s">
        <v>775</v>
      </c>
      <c r="C220" s="14" t="s">
        <v>776</v>
      </c>
      <c r="D220" s="68" t="s">
        <v>15</v>
      </c>
      <c r="E220" s="94" t="s">
        <v>777</v>
      </c>
      <c r="F220" s="14" t="s">
        <v>771</v>
      </c>
      <c r="G220" s="14"/>
      <c r="H220" s="94" t="n">
        <v>18990039113</v>
      </c>
      <c r="I220" s="18" t="s">
        <v>19</v>
      </c>
      <c r="J220" s="18" t="s">
        <v>19</v>
      </c>
      <c r="K220" s="71"/>
    </row>
    <row r="221" customFormat="false" ht="24.95" hidden="false" customHeight="true" outlineLevel="0" collapsed="false">
      <c r="A221" s="13" t="n">
        <v>2019109218</v>
      </c>
      <c r="B221" s="13" t="s">
        <v>778</v>
      </c>
      <c r="C221" s="14" t="s">
        <v>779</v>
      </c>
      <c r="D221" s="68" t="s">
        <v>15</v>
      </c>
      <c r="E221" s="111" t="s">
        <v>780</v>
      </c>
      <c r="F221" s="14" t="s">
        <v>771</v>
      </c>
      <c r="G221" s="111"/>
      <c r="H221" s="94" t="n">
        <v>18990039113</v>
      </c>
      <c r="I221" s="18" t="s">
        <v>19</v>
      </c>
      <c r="J221" s="18" t="s">
        <v>19</v>
      </c>
      <c r="K221" s="71"/>
    </row>
    <row r="222" customFormat="false" ht="24.95" hidden="false" customHeight="true" outlineLevel="0" collapsed="false">
      <c r="A222" s="21" t="n">
        <v>2019109219</v>
      </c>
      <c r="B222" s="21" t="s">
        <v>781</v>
      </c>
      <c r="C222" s="52" t="s">
        <v>782</v>
      </c>
      <c r="D222" s="53" t="s">
        <v>49</v>
      </c>
      <c r="E222" s="112" t="s">
        <v>783</v>
      </c>
      <c r="F222" s="63" t="s">
        <v>784</v>
      </c>
      <c r="G222" s="48" t="s">
        <v>785</v>
      </c>
      <c r="H222" s="113" t="s">
        <v>786</v>
      </c>
      <c r="I222" s="71" t="n">
        <v>89</v>
      </c>
      <c r="J222" s="18" t="s">
        <v>29</v>
      </c>
      <c r="K222" s="71"/>
    </row>
    <row r="223" customFormat="false" ht="24.95" hidden="false" customHeight="true" outlineLevel="0" collapsed="false">
      <c r="A223" s="21" t="n">
        <v>2019109220</v>
      </c>
      <c r="B223" s="21" t="s">
        <v>787</v>
      </c>
      <c r="C223" s="52" t="s">
        <v>788</v>
      </c>
      <c r="D223" s="53" t="s">
        <v>49</v>
      </c>
      <c r="E223" s="112" t="s">
        <v>789</v>
      </c>
      <c r="F223" s="63" t="s">
        <v>784</v>
      </c>
      <c r="G223" s="48" t="s">
        <v>790</v>
      </c>
      <c r="H223" s="113" t="s">
        <v>791</v>
      </c>
      <c r="I223" s="71" t="n">
        <v>90</v>
      </c>
      <c r="J223" s="18" t="s">
        <v>29</v>
      </c>
      <c r="K223" s="71"/>
    </row>
    <row r="224" customFormat="false" ht="24.95" hidden="false" customHeight="true" outlineLevel="0" collapsed="false">
      <c r="A224" s="21" t="n">
        <v>2019109221</v>
      </c>
      <c r="B224" s="21" t="s">
        <v>792</v>
      </c>
      <c r="C224" s="52" t="s">
        <v>793</v>
      </c>
      <c r="D224" s="53" t="s">
        <v>49</v>
      </c>
      <c r="E224" s="112" t="s">
        <v>794</v>
      </c>
      <c r="F224" s="63" t="s">
        <v>784</v>
      </c>
      <c r="G224" s="48" t="s">
        <v>795</v>
      </c>
      <c r="H224" s="113" t="s">
        <v>796</v>
      </c>
      <c r="I224" s="71" t="n">
        <v>94</v>
      </c>
      <c r="J224" s="18" t="s">
        <v>29</v>
      </c>
      <c r="K224" s="71"/>
    </row>
    <row r="225" customFormat="false" ht="24.95" hidden="false" customHeight="true" outlineLevel="0" collapsed="false">
      <c r="A225" s="21" t="n">
        <v>2019109222</v>
      </c>
      <c r="B225" s="21" t="s">
        <v>797</v>
      </c>
      <c r="C225" s="52" t="s">
        <v>798</v>
      </c>
      <c r="D225" s="53" t="s">
        <v>26</v>
      </c>
      <c r="E225" s="114" t="s">
        <v>799</v>
      </c>
      <c r="F225" s="63" t="s">
        <v>784</v>
      </c>
      <c r="G225" s="48" t="s">
        <v>800</v>
      </c>
      <c r="H225" s="115" t="n">
        <v>13890081268</v>
      </c>
      <c r="I225" s="71" t="n">
        <v>90</v>
      </c>
      <c r="J225" s="18" t="s">
        <v>29</v>
      </c>
      <c r="K225" s="71"/>
    </row>
    <row r="226" customFormat="false" ht="24.95" hidden="false" customHeight="true" outlineLevel="0" collapsed="false">
      <c r="A226" s="21" t="n">
        <v>2019109223</v>
      </c>
      <c r="B226" s="21" t="s">
        <v>801</v>
      </c>
      <c r="C226" s="52" t="s">
        <v>802</v>
      </c>
      <c r="D226" s="53" t="s">
        <v>26</v>
      </c>
      <c r="E226" s="112" t="s">
        <v>803</v>
      </c>
      <c r="F226" s="63" t="s">
        <v>784</v>
      </c>
      <c r="G226" s="48" t="s">
        <v>804</v>
      </c>
      <c r="H226" s="113" t="s">
        <v>805</v>
      </c>
      <c r="I226" s="71" t="n">
        <v>88</v>
      </c>
      <c r="J226" s="18" t="s">
        <v>29</v>
      </c>
      <c r="K226" s="71"/>
    </row>
    <row r="227" customFormat="false" ht="24.95" hidden="false" customHeight="true" outlineLevel="0" collapsed="false">
      <c r="A227" s="21" t="n">
        <v>2019109224</v>
      </c>
      <c r="B227" s="21" t="s">
        <v>806</v>
      </c>
      <c r="C227" s="52" t="s">
        <v>807</v>
      </c>
      <c r="D227" s="53" t="s">
        <v>119</v>
      </c>
      <c r="E227" s="112" t="s">
        <v>808</v>
      </c>
      <c r="F227" s="63" t="s">
        <v>784</v>
      </c>
      <c r="G227" s="48" t="s">
        <v>809</v>
      </c>
      <c r="H227" s="113" t="s">
        <v>810</v>
      </c>
      <c r="I227" s="71" t="n">
        <v>89</v>
      </c>
      <c r="J227" s="18" t="s">
        <v>29</v>
      </c>
      <c r="K227" s="71"/>
    </row>
    <row r="228" customFormat="false" ht="24.95" hidden="false" customHeight="true" outlineLevel="0" collapsed="false">
      <c r="A228" s="21" t="n">
        <v>2019109225</v>
      </c>
      <c r="B228" s="21" t="s">
        <v>811</v>
      </c>
      <c r="C228" s="52" t="s">
        <v>812</v>
      </c>
      <c r="D228" s="53" t="s">
        <v>119</v>
      </c>
      <c r="E228" s="116" t="s">
        <v>813</v>
      </c>
      <c r="F228" s="63" t="s">
        <v>784</v>
      </c>
      <c r="G228" s="48" t="s">
        <v>814</v>
      </c>
      <c r="H228" s="117" t="n">
        <v>13350105655</v>
      </c>
      <c r="I228" s="71" t="n">
        <v>90</v>
      </c>
      <c r="J228" s="18" t="s">
        <v>29</v>
      </c>
      <c r="K228" s="71"/>
    </row>
    <row r="229" customFormat="false" ht="24.95" hidden="false" customHeight="true" outlineLevel="0" collapsed="false">
      <c r="A229" s="21" t="n">
        <v>2019109226</v>
      </c>
      <c r="B229" s="21" t="s">
        <v>815</v>
      </c>
      <c r="C229" s="18" t="s">
        <v>816</v>
      </c>
      <c r="D229" s="53" t="s">
        <v>119</v>
      </c>
      <c r="E229" s="116" t="s">
        <v>817</v>
      </c>
      <c r="F229" s="63" t="s">
        <v>784</v>
      </c>
      <c r="G229" s="48" t="s">
        <v>818</v>
      </c>
      <c r="H229" s="118" t="s">
        <v>819</v>
      </c>
      <c r="I229" s="71" t="n">
        <v>94</v>
      </c>
      <c r="J229" s="18" t="s">
        <v>29</v>
      </c>
      <c r="K229" s="71"/>
    </row>
    <row r="230" customFormat="false" ht="24.95" hidden="false" customHeight="true" outlineLevel="0" collapsed="false">
      <c r="A230" s="21" t="n">
        <v>2019109227</v>
      </c>
      <c r="B230" s="21" t="s">
        <v>820</v>
      </c>
      <c r="C230" s="18" t="s">
        <v>821</v>
      </c>
      <c r="D230" s="18" t="s">
        <v>822</v>
      </c>
      <c r="E230" s="48" t="s">
        <v>823</v>
      </c>
      <c r="F230" s="18" t="s">
        <v>824</v>
      </c>
      <c r="G230" s="72" t="s">
        <v>825</v>
      </c>
      <c r="H230" s="71" t="n">
        <v>13890048435</v>
      </c>
      <c r="I230" s="18" t="s">
        <v>56</v>
      </c>
      <c r="J230" s="18" t="s">
        <v>56</v>
      </c>
      <c r="K230" s="71"/>
    </row>
    <row r="231" customFormat="false" ht="24.95" hidden="false" customHeight="true" outlineLevel="0" collapsed="false">
      <c r="A231" s="21" t="n">
        <v>2019109228</v>
      </c>
      <c r="B231" s="21" t="s">
        <v>826</v>
      </c>
      <c r="C231" s="18" t="s">
        <v>827</v>
      </c>
      <c r="D231" s="18" t="s">
        <v>822</v>
      </c>
      <c r="E231" s="48" t="s">
        <v>828</v>
      </c>
      <c r="F231" s="18" t="s">
        <v>824</v>
      </c>
      <c r="G231" s="72" t="s">
        <v>829</v>
      </c>
      <c r="H231" s="71" t="n">
        <v>13890060150</v>
      </c>
      <c r="I231" s="18" t="s">
        <v>56</v>
      </c>
      <c r="J231" s="18" t="s">
        <v>56</v>
      </c>
      <c r="K231" s="71"/>
    </row>
    <row r="232" customFormat="false" ht="24.95" hidden="false" customHeight="true" outlineLevel="0" collapsed="false">
      <c r="A232" s="21" t="n">
        <v>2019109229</v>
      </c>
      <c r="B232" s="21" t="s">
        <v>830</v>
      </c>
      <c r="C232" s="18" t="s">
        <v>831</v>
      </c>
      <c r="D232" s="18" t="s">
        <v>822</v>
      </c>
      <c r="E232" s="48" t="s">
        <v>832</v>
      </c>
      <c r="F232" s="18" t="s">
        <v>824</v>
      </c>
      <c r="G232" s="72" t="s">
        <v>833</v>
      </c>
      <c r="H232" s="71" t="n">
        <v>18681368942</v>
      </c>
      <c r="I232" s="18" t="s">
        <v>56</v>
      </c>
      <c r="J232" s="18" t="s">
        <v>56</v>
      </c>
      <c r="K232" s="71"/>
    </row>
    <row r="233" customFormat="false" ht="24.95" hidden="false" customHeight="true" outlineLevel="0" collapsed="false">
      <c r="A233" s="21" t="n">
        <v>2019109230</v>
      </c>
      <c r="B233" s="21" t="s">
        <v>834</v>
      </c>
      <c r="C233" s="18" t="s">
        <v>835</v>
      </c>
      <c r="D233" s="18" t="s">
        <v>15</v>
      </c>
      <c r="E233" s="48" t="s">
        <v>836</v>
      </c>
      <c r="F233" s="18" t="s">
        <v>824</v>
      </c>
      <c r="G233" s="72" t="s">
        <v>837</v>
      </c>
      <c r="H233" s="71" t="n">
        <v>13398135666</v>
      </c>
      <c r="I233" s="18" t="s">
        <v>56</v>
      </c>
      <c r="J233" s="18" t="s">
        <v>56</v>
      </c>
      <c r="K233" s="71"/>
    </row>
    <row r="234" customFormat="false" ht="24.95" hidden="false" customHeight="true" outlineLevel="0" collapsed="false">
      <c r="A234" s="21" t="n">
        <v>2019109231</v>
      </c>
      <c r="B234" s="21" t="s">
        <v>838</v>
      </c>
      <c r="C234" s="52" t="s">
        <v>839</v>
      </c>
      <c r="D234" s="18" t="s">
        <v>15</v>
      </c>
      <c r="E234" s="48" t="s">
        <v>840</v>
      </c>
      <c r="F234" s="18" t="s">
        <v>824</v>
      </c>
      <c r="G234" s="72" t="s">
        <v>841</v>
      </c>
      <c r="H234" s="71" t="n">
        <v>13890004363</v>
      </c>
      <c r="I234" s="18" t="s">
        <v>56</v>
      </c>
      <c r="J234" s="18" t="s">
        <v>56</v>
      </c>
      <c r="K234" s="71"/>
    </row>
    <row r="235" customFormat="false" ht="24.95" hidden="false" customHeight="true" outlineLevel="0" collapsed="false">
      <c r="A235" s="21" t="n">
        <v>2019109232</v>
      </c>
      <c r="B235" s="21" t="s">
        <v>842</v>
      </c>
      <c r="C235" s="52" t="s">
        <v>843</v>
      </c>
      <c r="D235" s="53" t="s">
        <v>15</v>
      </c>
      <c r="E235" s="48" t="s">
        <v>844</v>
      </c>
      <c r="F235" s="18" t="s">
        <v>824</v>
      </c>
      <c r="G235" s="72" t="s">
        <v>845</v>
      </c>
      <c r="H235" s="71" t="n">
        <v>18708358122</v>
      </c>
      <c r="I235" s="18" t="s">
        <v>56</v>
      </c>
      <c r="J235" s="18" t="s">
        <v>56</v>
      </c>
      <c r="K235" s="71"/>
    </row>
    <row r="236" customFormat="false" ht="24.95" hidden="false" customHeight="true" outlineLevel="0" collapsed="false">
      <c r="A236" s="21" t="n">
        <v>2019109233</v>
      </c>
      <c r="B236" s="21" t="s">
        <v>846</v>
      </c>
      <c r="C236" s="52" t="s">
        <v>847</v>
      </c>
      <c r="D236" s="53" t="s">
        <v>15</v>
      </c>
      <c r="E236" s="48" t="s">
        <v>848</v>
      </c>
      <c r="F236" s="18" t="s">
        <v>824</v>
      </c>
      <c r="G236" s="72" t="s">
        <v>849</v>
      </c>
      <c r="H236" s="71" t="n">
        <v>17715777151</v>
      </c>
      <c r="I236" s="18" t="s">
        <v>56</v>
      </c>
      <c r="J236" s="18" t="s">
        <v>56</v>
      </c>
      <c r="K236" s="71"/>
    </row>
    <row r="237" customFormat="false" ht="24.95" hidden="false" customHeight="true" outlineLevel="0" collapsed="false">
      <c r="A237" s="21" t="n">
        <v>2019109234</v>
      </c>
      <c r="B237" s="21" t="s">
        <v>850</v>
      </c>
      <c r="C237" s="41" t="s">
        <v>851</v>
      </c>
      <c r="D237" s="18" t="s">
        <v>106</v>
      </c>
      <c r="E237" s="119" t="s">
        <v>852</v>
      </c>
      <c r="F237" s="18" t="s">
        <v>853</v>
      </c>
      <c r="G237" s="120" t="s">
        <v>854</v>
      </c>
      <c r="H237" s="71" t="n">
        <v>13990001063</v>
      </c>
      <c r="I237" s="71" t="n">
        <v>93</v>
      </c>
      <c r="J237" s="18" t="s">
        <v>29</v>
      </c>
      <c r="K237" s="71"/>
    </row>
    <row r="238" customFormat="false" ht="24.95" hidden="false" customHeight="true" outlineLevel="0" collapsed="false">
      <c r="A238" s="21" t="n">
        <v>2019109235</v>
      </c>
      <c r="B238" s="21" t="s">
        <v>855</v>
      </c>
      <c r="C238" s="18" t="s">
        <v>856</v>
      </c>
      <c r="D238" s="18" t="s">
        <v>15</v>
      </c>
      <c r="E238" s="119" t="s">
        <v>857</v>
      </c>
      <c r="F238" s="18" t="s">
        <v>853</v>
      </c>
      <c r="G238" s="120" t="s">
        <v>858</v>
      </c>
      <c r="H238" s="71" t="n">
        <v>13990099027</v>
      </c>
      <c r="I238" s="71" t="n">
        <v>87</v>
      </c>
      <c r="J238" s="18" t="s">
        <v>29</v>
      </c>
      <c r="K238" s="71"/>
    </row>
    <row r="239" customFormat="false" ht="24.95" hidden="false" customHeight="true" outlineLevel="0" collapsed="false">
      <c r="A239" s="21" t="n">
        <v>2019109236</v>
      </c>
      <c r="B239" s="21" t="s">
        <v>859</v>
      </c>
      <c r="C239" s="41" t="s">
        <v>860</v>
      </c>
      <c r="D239" s="18" t="s">
        <v>26</v>
      </c>
      <c r="E239" s="119" t="s">
        <v>861</v>
      </c>
      <c r="F239" s="18" t="s">
        <v>862</v>
      </c>
      <c r="G239" s="120" t="s">
        <v>863</v>
      </c>
      <c r="H239" s="71" t="n">
        <v>13909002119</v>
      </c>
      <c r="I239" s="71" t="n">
        <v>82</v>
      </c>
      <c r="J239" s="18" t="s">
        <v>29</v>
      </c>
      <c r="K239" s="71"/>
    </row>
    <row r="240" customFormat="false" ht="24.95" hidden="false" customHeight="true" outlineLevel="0" collapsed="false">
      <c r="A240" s="21" t="n">
        <v>2019109237</v>
      </c>
      <c r="B240" s="21" t="s">
        <v>864</v>
      </c>
      <c r="C240" s="18" t="s">
        <v>865</v>
      </c>
      <c r="D240" s="18" t="s">
        <v>106</v>
      </c>
      <c r="E240" s="119" t="s">
        <v>866</v>
      </c>
      <c r="F240" s="18" t="s">
        <v>862</v>
      </c>
      <c r="G240" s="120" t="s">
        <v>867</v>
      </c>
      <c r="H240" s="71" t="n">
        <v>13909003103</v>
      </c>
      <c r="I240" s="71" t="n">
        <v>86</v>
      </c>
      <c r="J240" s="18" t="s">
        <v>29</v>
      </c>
      <c r="K240" s="71"/>
    </row>
    <row r="241" customFormat="false" ht="24.95" hidden="false" customHeight="true" outlineLevel="0" collapsed="false">
      <c r="A241" s="21" t="n">
        <v>2019109238</v>
      </c>
      <c r="B241" s="21" t="s">
        <v>868</v>
      </c>
      <c r="C241" s="41" t="s">
        <v>869</v>
      </c>
      <c r="D241" s="18" t="s">
        <v>26</v>
      </c>
      <c r="E241" s="119" t="s">
        <v>870</v>
      </c>
      <c r="F241" s="18" t="s">
        <v>862</v>
      </c>
      <c r="G241" s="120" t="s">
        <v>871</v>
      </c>
      <c r="H241" s="71" t="n">
        <v>18681335907</v>
      </c>
      <c r="I241" s="71" t="n">
        <v>82</v>
      </c>
      <c r="J241" s="18" t="s">
        <v>29</v>
      </c>
      <c r="K241" s="71"/>
    </row>
    <row r="242" customFormat="false" ht="24.95" hidden="false" customHeight="true" outlineLevel="0" collapsed="false">
      <c r="A242" s="21" t="n">
        <v>2019109239</v>
      </c>
      <c r="B242" s="21" t="s">
        <v>872</v>
      </c>
      <c r="C242" s="41" t="s">
        <v>873</v>
      </c>
      <c r="D242" s="18" t="s">
        <v>15</v>
      </c>
      <c r="E242" s="119" t="s">
        <v>874</v>
      </c>
      <c r="F242" s="18" t="s">
        <v>862</v>
      </c>
      <c r="G242" s="120" t="s">
        <v>875</v>
      </c>
      <c r="H242" s="71" t="n">
        <v>13388335361</v>
      </c>
      <c r="I242" s="71" t="n">
        <v>87</v>
      </c>
      <c r="J242" s="18" t="s">
        <v>29</v>
      </c>
      <c r="K242" s="71"/>
    </row>
    <row r="243" customFormat="false" ht="24.95" hidden="false" customHeight="true" outlineLevel="0" collapsed="false">
      <c r="A243" s="21" t="n">
        <v>2019109240</v>
      </c>
      <c r="B243" s="21" t="s">
        <v>876</v>
      </c>
      <c r="C243" s="41" t="s">
        <v>877</v>
      </c>
      <c r="D243" s="18" t="s">
        <v>106</v>
      </c>
      <c r="E243" s="119" t="s">
        <v>878</v>
      </c>
      <c r="F243" s="18" t="s">
        <v>862</v>
      </c>
      <c r="G243" s="120" t="s">
        <v>879</v>
      </c>
      <c r="H243" s="71" t="n">
        <v>13990035976</v>
      </c>
      <c r="I243" s="71" t="n">
        <v>83</v>
      </c>
      <c r="J243" s="18" t="s">
        <v>29</v>
      </c>
      <c r="K243" s="71"/>
    </row>
    <row r="244" customFormat="false" ht="24.95" hidden="false" customHeight="true" outlineLevel="0" collapsed="false">
      <c r="A244" s="21" t="n">
        <v>2019109241</v>
      </c>
      <c r="B244" s="21" t="s">
        <v>880</v>
      </c>
      <c r="C244" s="41" t="s">
        <v>881</v>
      </c>
      <c r="D244" s="18" t="s">
        <v>15</v>
      </c>
      <c r="E244" s="119" t="s">
        <v>882</v>
      </c>
      <c r="F244" s="18" t="s">
        <v>862</v>
      </c>
      <c r="G244" s="120" t="s">
        <v>883</v>
      </c>
      <c r="H244" s="71" t="n">
        <v>18188494989</v>
      </c>
      <c r="I244" s="71" t="n">
        <v>93</v>
      </c>
      <c r="J244" s="18" t="s">
        <v>29</v>
      </c>
      <c r="K244" s="71"/>
    </row>
    <row r="245" customFormat="false" ht="24.75" hidden="false" customHeight="true" outlineLevel="0" collapsed="false">
      <c r="A245" s="18" t="s">
        <v>884</v>
      </c>
      <c r="B245" s="18"/>
      <c r="C245" s="18" t="s">
        <v>885</v>
      </c>
      <c r="D245" s="18" t="s">
        <v>26</v>
      </c>
      <c r="E245" s="48" t="s">
        <v>886</v>
      </c>
      <c r="F245" s="18" t="s">
        <v>551</v>
      </c>
      <c r="G245" s="48"/>
      <c r="H245" s="71" t="n">
        <v>13990072292</v>
      </c>
      <c r="I245" s="71" t="n">
        <v>91</v>
      </c>
      <c r="J245" s="18" t="s">
        <v>29</v>
      </c>
      <c r="K245" s="71"/>
    </row>
    <row r="246" customFormat="false" ht="24.75" hidden="false" customHeight="true" outlineLevel="0" collapsed="false">
      <c r="A246" s="18" t="s">
        <v>884</v>
      </c>
      <c r="B246" s="18"/>
      <c r="C246" s="18" t="s">
        <v>887</v>
      </c>
      <c r="D246" s="18" t="s">
        <v>26</v>
      </c>
      <c r="E246" s="48" t="s">
        <v>888</v>
      </c>
      <c r="F246" s="18" t="s">
        <v>551</v>
      </c>
      <c r="G246" s="95"/>
      <c r="H246" s="71" t="n">
        <v>18508136608</v>
      </c>
      <c r="I246" s="71" t="n">
        <v>90</v>
      </c>
      <c r="J246" s="18" t="s">
        <v>29</v>
      </c>
      <c r="K246" s="71"/>
    </row>
    <row r="247" customFormat="false" ht="24.75" hidden="false" customHeight="true" outlineLevel="0" collapsed="false">
      <c r="A247" s="18" t="s">
        <v>884</v>
      </c>
      <c r="B247" s="18"/>
      <c r="C247" s="18" t="s">
        <v>889</v>
      </c>
      <c r="D247" s="18" t="s">
        <v>215</v>
      </c>
      <c r="E247" s="48" t="s">
        <v>890</v>
      </c>
      <c r="F247" s="18" t="s">
        <v>551</v>
      </c>
      <c r="G247" s="121"/>
      <c r="H247" s="71" t="n">
        <v>18180144712</v>
      </c>
      <c r="I247" s="71" t="n">
        <v>88</v>
      </c>
      <c r="J247" s="18" t="s">
        <v>29</v>
      </c>
      <c r="K247" s="71"/>
    </row>
    <row r="248" customFormat="false" ht="24.75" hidden="false" customHeight="true" outlineLevel="0" collapsed="false">
      <c r="A248" s="18" t="s">
        <v>884</v>
      </c>
      <c r="B248" s="18"/>
      <c r="C248" s="18" t="s">
        <v>891</v>
      </c>
      <c r="D248" s="18" t="s">
        <v>215</v>
      </c>
      <c r="E248" s="48" t="s">
        <v>892</v>
      </c>
      <c r="F248" s="18" t="s">
        <v>551</v>
      </c>
      <c r="G248" s="121"/>
      <c r="H248" s="71" t="n">
        <v>18280439608</v>
      </c>
      <c r="I248" s="71" t="n">
        <v>78</v>
      </c>
      <c r="J248" s="18" t="s">
        <v>29</v>
      </c>
      <c r="K248" s="71"/>
    </row>
    <row r="249" customFormat="false" ht="24.75" hidden="false" customHeight="true" outlineLevel="0" collapsed="false">
      <c r="A249" s="18" t="s">
        <v>884</v>
      </c>
      <c r="B249" s="18"/>
      <c r="C249" s="22" t="s">
        <v>893</v>
      </c>
      <c r="D249" s="22" t="s">
        <v>26</v>
      </c>
      <c r="E249" s="48" t="s">
        <v>894</v>
      </c>
      <c r="F249" s="18" t="s">
        <v>551</v>
      </c>
      <c r="G249" s="121"/>
      <c r="H249" s="71" t="n">
        <v>18882039110</v>
      </c>
      <c r="I249" s="71" t="n">
        <v>89</v>
      </c>
      <c r="J249" s="18" t="s">
        <v>29</v>
      </c>
      <c r="K249" s="71"/>
    </row>
    <row r="250" customFormat="false" ht="24.75" hidden="false" customHeight="true" outlineLevel="0" collapsed="false">
      <c r="A250" s="18" t="s">
        <v>884</v>
      </c>
      <c r="B250" s="18"/>
      <c r="C250" s="18" t="s">
        <v>895</v>
      </c>
      <c r="D250" s="18" t="s">
        <v>26</v>
      </c>
      <c r="E250" s="48" t="s">
        <v>896</v>
      </c>
      <c r="F250" s="18" t="s">
        <v>551</v>
      </c>
      <c r="G250" s="121"/>
      <c r="H250" s="71" t="n">
        <v>13558837432</v>
      </c>
      <c r="I250" s="71" t="n">
        <v>89</v>
      </c>
      <c r="J250" s="18" t="s">
        <v>29</v>
      </c>
      <c r="K250" s="71"/>
    </row>
    <row r="251" customFormat="false" ht="24.75" hidden="false" customHeight="true" outlineLevel="0" collapsed="false">
      <c r="A251" s="18" t="s">
        <v>884</v>
      </c>
      <c r="B251" s="18"/>
      <c r="C251" s="18" t="s">
        <v>897</v>
      </c>
      <c r="D251" s="18" t="s">
        <v>215</v>
      </c>
      <c r="E251" s="48" t="s">
        <v>898</v>
      </c>
      <c r="F251" s="18" t="s">
        <v>551</v>
      </c>
      <c r="G251" s="121"/>
      <c r="H251" s="71" t="n">
        <v>18280707533</v>
      </c>
      <c r="I251" s="71" t="n">
        <v>89</v>
      </c>
      <c r="J251" s="18" t="s">
        <v>29</v>
      </c>
      <c r="K251" s="71"/>
    </row>
    <row r="252" customFormat="false" ht="24.75" hidden="false" customHeight="true" outlineLevel="0" collapsed="false">
      <c r="A252" s="18" t="s">
        <v>884</v>
      </c>
      <c r="B252" s="18"/>
      <c r="C252" s="18" t="s">
        <v>899</v>
      </c>
      <c r="D252" s="18" t="s">
        <v>215</v>
      </c>
      <c r="E252" s="48" t="s">
        <v>900</v>
      </c>
      <c r="F252" s="18" t="s">
        <v>551</v>
      </c>
      <c r="G252" s="121"/>
      <c r="H252" s="71" t="n">
        <v>18990068865</v>
      </c>
      <c r="I252" s="71" t="n">
        <v>94</v>
      </c>
      <c r="J252" s="18" t="s">
        <v>29</v>
      </c>
      <c r="K252" s="71"/>
    </row>
    <row r="253" customFormat="false" ht="24.75" hidden="false" customHeight="true" outlineLevel="0" collapsed="false">
      <c r="A253" s="18" t="s">
        <v>884</v>
      </c>
      <c r="B253" s="18"/>
      <c r="C253" s="22" t="s">
        <v>901</v>
      </c>
      <c r="D253" s="22" t="s">
        <v>215</v>
      </c>
      <c r="E253" s="48" t="s">
        <v>902</v>
      </c>
      <c r="F253" s="18" t="s">
        <v>551</v>
      </c>
      <c r="G253" s="121"/>
      <c r="H253" s="71"/>
      <c r="I253" s="18" t="s">
        <v>56</v>
      </c>
      <c r="J253" s="18" t="s">
        <v>56</v>
      </c>
      <c r="K253" s="71"/>
    </row>
    <row r="254" customFormat="false" ht="24.75" hidden="false" customHeight="true" outlineLevel="0" collapsed="false">
      <c r="A254" s="18" t="s">
        <v>884</v>
      </c>
      <c r="B254" s="18"/>
      <c r="C254" s="41" t="s">
        <v>903</v>
      </c>
      <c r="D254" s="41" t="s">
        <v>26</v>
      </c>
      <c r="E254" s="42" t="s">
        <v>904</v>
      </c>
      <c r="F254" s="63" t="s">
        <v>373</v>
      </c>
      <c r="G254" s="121"/>
      <c r="H254" s="71" t="n">
        <v>15892531314</v>
      </c>
      <c r="I254" s="71" t="n">
        <v>90</v>
      </c>
      <c r="J254" s="18" t="s">
        <v>29</v>
      </c>
      <c r="K254" s="71"/>
    </row>
    <row r="255" customFormat="false" ht="24.75" hidden="false" customHeight="true" outlineLevel="0" collapsed="false">
      <c r="A255" s="18" t="s">
        <v>884</v>
      </c>
      <c r="B255" s="18"/>
      <c r="C255" s="41" t="s">
        <v>905</v>
      </c>
      <c r="D255" s="41" t="s">
        <v>26</v>
      </c>
      <c r="E255" s="80" t="s">
        <v>906</v>
      </c>
      <c r="F255" s="63" t="s">
        <v>373</v>
      </c>
      <c r="G255" s="121"/>
      <c r="H255" s="71" t="n">
        <v>18681313077</v>
      </c>
      <c r="I255" s="71" t="n">
        <v>94</v>
      </c>
      <c r="J255" s="18" t="s">
        <v>29</v>
      </c>
      <c r="K255" s="71"/>
    </row>
    <row r="256" customFormat="false" ht="24.75" hidden="false" customHeight="true" outlineLevel="0" collapsed="false">
      <c r="A256" s="18" t="s">
        <v>884</v>
      </c>
      <c r="B256" s="18"/>
      <c r="C256" s="41" t="s">
        <v>907</v>
      </c>
      <c r="D256" s="41" t="s">
        <v>26</v>
      </c>
      <c r="E256" s="80" t="s">
        <v>908</v>
      </c>
      <c r="F256" s="63" t="s">
        <v>373</v>
      </c>
      <c r="G256" s="121"/>
      <c r="H256" s="71" t="n">
        <v>18683118211</v>
      </c>
      <c r="I256" s="71" t="n">
        <v>83</v>
      </c>
      <c r="J256" s="18" t="s">
        <v>29</v>
      </c>
      <c r="K256" s="71"/>
    </row>
    <row r="257" customFormat="false" ht="24.75" hidden="false" customHeight="true" outlineLevel="0" collapsed="false">
      <c r="A257" s="18" t="s">
        <v>884</v>
      </c>
      <c r="B257" s="18"/>
      <c r="C257" s="18" t="s">
        <v>909</v>
      </c>
      <c r="D257" s="18" t="s">
        <v>215</v>
      </c>
      <c r="E257" s="48" t="s">
        <v>910</v>
      </c>
      <c r="F257" s="18" t="s">
        <v>551</v>
      </c>
      <c r="G257" s="121"/>
      <c r="H257" s="71"/>
      <c r="I257" s="71" t="n">
        <v>88</v>
      </c>
      <c r="J257" s="18" t="s">
        <v>29</v>
      </c>
      <c r="K257" s="71"/>
    </row>
    <row r="258" customFormat="false" ht="24.75" hidden="false" customHeight="true" outlineLevel="0" collapsed="false">
      <c r="A258" s="18" t="s">
        <v>884</v>
      </c>
      <c r="B258" s="18"/>
      <c r="C258" s="18" t="s">
        <v>911</v>
      </c>
      <c r="D258" s="18" t="s">
        <v>257</v>
      </c>
      <c r="E258" s="48" t="s">
        <v>912</v>
      </c>
      <c r="F258" s="18" t="s">
        <v>551</v>
      </c>
      <c r="G258" s="121"/>
      <c r="H258" s="71" t="n">
        <v>13890009463</v>
      </c>
      <c r="I258" s="71" t="n">
        <v>90</v>
      </c>
      <c r="J258" s="18" t="s">
        <v>29</v>
      </c>
      <c r="K258" s="71"/>
    </row>
    <row r="259" customFormat="false" ht="24.75" hidden="false" customHeight="true" outlineLevel="0" collapsed="false">
      <c r="A259" s="18" t="s">
        <v>884</v>
      </c>
      <c r="B259" s="18"/>
      <c r="C259" s="22" t="s">
        <v>913</v>
      </c>
      <c r="D259" s="22" t="s">
        <v>215</v>
      </c>
      <c r="E259" s="48" t="s">
        <v>914</v>
      </c>
      <c r="F259" s="18" t="s">
        <v>551</v>
      </c>
      <c r="G259" s="121"/>
      <c r="H259" s="71" t="n">
        <v>17380508017</v>
      </c>
      <c r="I259" s="71" t="n">
        <v>89</v>
      </c>
      <c r="J259" s="18" t="s">
        <v>29</v>
      </c>
      <c r="K259" s="71"/>
    </row>
    <row r="260" customFormat="false" ht="24.75" hidden="false" customHeight="true" outlineLevel="0" collapsed="false">
      <c r="A260" s="18" t="s">
        <v>884</v>
      </c>
      <c r="B260" s="18"/>
      <c r="C260" s="22" t="s">
        <v>915</v>
      </c>
      <c r="D260" s="22" t="s">
        <v>215</v>
      </c>
      <c r="E260" s="48" t="s">
        <v>916</v>
      </c>
      <c r="F260" s="18" t="s">
        <v>551</v>
      </c>
      <c r="G260" s="121"/>
      <c r="H260" s="71" t="n">
        <v>1379556402</v>
      </c>
      <c r="I260" s="71" t="n">
        <v>79</v>
      </c>
      <c r="J260" s="18" t="s">
        <v>29</v>
      </c>
      <c r="K260" s="71"/>
    </row>
    <row r="261" customFormat="false" ht="24.75" hidden="false" customHeight="true" outlineLevel="0" collapsed="false">
      <c r="A261" s="18" t="s">
        <v>884</v>
      </c>
      <c r="B261" s="18"/>
      <c r="C261" s="18" t="s">
        <v>917</v>
      </c>
      <c r="D261" s="18" t="s">
        <v>215</v>
      </c>
      <c r="E261" s="48" t="s">
        <v>918</v>
      </c>
      <c r="F261" s="18" t="s">
        <v>551</v>
      </c>
      <c r="G261" s="121"/>
      <c r="H261" s="71" t="n">
        <v>17361070404</v>
      </c>
      <c r="I261" s="71" t="n">
        <v>94</v>
      </c>
      <c r="J261" s="18" t="s">
        <v>29</v>
      </c>
      <c r="K261" s="71"/>
    </row>
    <row r="262" customFormat="false" ht="24.75" hidden="false" customHeight="true" outlineLevel="0" collapsed="false">
      <c r="A262" s="18" t="s">
        <v>884</v>
      </c>
      <c r="B262" s="18"/>
      <c r="C262" s="52" t="s">
        <v>919</v>
      </c>
      <c r="D262" s="52" t="s">
        <v>26</v>
      </c>
      <c r="E262" s="98" t="s">
        <v>920</v>
      </c>
      <c r="F262" s="52" t="s">
        <v>921</v>
      </c>
      <c r="G262" s="121"/>
      <c r="H262" s="71" t="n">
        <v>18081488330</v>
      </c>
      <c r="I262" s="71" t="n">
        <v>90</v>
      </c>
      <c r="J262" s="18" t="s">
        <v>29</v>
      </c>
      <c r="K262" s="71"/>
    </row>
    <row r="263" customFormat="false" ht="24.75" hidden="false" customHeight="true" outlineLevel="0" collapsed="false">
      <c r="A263" s="18" t="s">
        <v>884</v>
      </c>
      <c r="B263" s="18"/>
      <c r="C263" s="26" t="s">
        <v>922</v>
      </c>
      <c r="D263" s="27" t="s">
        <v>26</v>
      </c>
      <c r="E263" s="28" t="s">
        <v>923</v>
      </c>
      <c r="F263" s="27" t="s">
        <v>33</v>
      </c>
      <c r="G263" s="121"/>
      <c r="H263" s="71" t="n">
        <v>13698252336</v>
      </c>
      <c r="I263" s="71" t="n">
        <v>92</v>
      </c>
      <c r="J263" s="18" t="s">
        <v>29</v>
      </c>
      <c r="K263" s="71"/>
    </row>
    <row r="264" customFormat="false" ht="24.75" hidden="false" customHeight="true" outlineLevel="0" collapsed="false">
      <c r="A264" s="18" t="s">
        <v>884</v>
      </c>
      <c r="B264" s="18"/>
      <c r="C264" s="26" t="s">
        <v>924</v>
      </c>
      <c r="D264" s="27" t="s">
        <v>26</v>
      </c>
      <c r="E264" s="28" t="s">
        <v>925</v>
      </c>
      <c r="F264" s="27" t="s">
        <v>33</v>
      </c>
      <c r="G264" s="121"/>
      <c r="H264" s="71" t="n">
        <v>13890091619</v>
      </c>
      <c r="I264" s="71" t="n">
        <v>90</v>
      </c>
      <c r="J264" s="18" t="s">
        <v>29</v>
      </c>
      <c r="K264" s="71"/>
    </row>
    <row r="265" customFormat="false" ht="24.75" hidden="false" customHeight="true" outlineLevel="0" collapsed="false">
      <c r="A265" s="18" t="s">
        <v>884</v>
      </c>
      <c r="B265" s="18"/>
      <c r="C265" s="52" t="s">
        <v>926</v>
      </c>
      <c r="D265" s="53" t="s">
        <v>15</v>
      </c>
      <c r="E265" s="48" t="s">
        <v>927</v>
      </c>
      <c r="F265" s="18" t="s">
        <v>928</v>
      </c>
      <c r="G265" s="121"/>
      <c r="H265" s="71" t="n">
        <v>15808138883</v>
      </c>
      <c r="I265" s="71" t="n">
        <v>94</v>
      </c>
      <c r="J265" s="18" t="s">
        <v>29</v>
      </c>
      <c r="K265" s="71"/>
    </row>
    <row r="266" customFormat="false" ht="24.75" hidden="false" customHeight="true" outlineLevel="0" collapsed="false">
      <c r="A266" s="18" t="s">
        <v>884</v>
      </c>
      <c r="B266" s="18"/>
      <c r="C266" s="52" t="s">
        <v>929</v>
      </c>
      <c r="D266" s="53" t="s">
        <v>15</v>
      </c>
      <c r="E266" s="48" t="s">
        <v>930</v>
      </c>
      <c r="F266" s="18" t="s">
        <v>928</v>
      </c>
      <c r="G266" s="121"/>
      <c r="H266" s="71"/>
      <c r="I266" s="71" t="n">
        <v>93</v>
      </c>
      <c r="J266" s="18" t="s">
        <v>29</v>
      </c>
      <c r="K266" s="71"/>
    </row>
    <row r="267" customFormat="false" ht="24.75" hidden="false" customHeight="true" outlineLevel="0" collapsed="false">
      <c r="A267" s="18" t="s">
        <v>884</v>
      </c>
      <c r="B267" s="18"/>
      <c r="C267" s="18" t="s">
        <v>931</v>
      </c>
      <c r="D267" s="53" t="s">
        <v>15</v>
      </c>
      <c r="E267" s="71" t="s">
        <v>932</v>
      </c>
      <c r="F267" s="18" t="s">
        <v>928</v>
      </c>
      <c r="G267" s="121"/>
      <c r="H267" s="71" t="n">
        <v>15984157550</v>
      </c>
      <c r="I267" s="71" t="n">
        <v>95</v>
      </c>
      <c r="J267" s="18" t="s">
        <v>29</v>
      </c>
      <c r="K267" s="71"/>
    </row>
    <row r="268" customFormat="false" ht="24.75" hidden="false" customHeight="true" outlineLevel="0" collapsed="false">
      <c r="A268" s="18" t="s">
        <v>884</v>
      </c>
      <c r="B268" s="18"/>
      <c r="C268" s="52" t="s">
        <v>933</v>
      </c>
      <c r="D268" s="18" t="s">
        <v>26</v>
      </c>
      <c r="E268" s="48" t="s">
        <v>934</v>
      </c>
      <c r="F268" s="18" t="s">
        <v>928</v>
      </c>
      <c r="G268" s="121"/>
      <c r="H268" s="71" t="n">
        <v>18349296750</v>
      </c>
      <c r="I268" s="71" t="n">
        <v>95</v>
      </c>
      <c r="J268" s="18" t="s">
        <v>29</v>
      </c>
      <c r="K268" s="71"/>
    </row>
    <row r="269" s="125" customFormat="true" ht="25.5" hidden="false" customHeight="true" outlineLevel="0" collapsed="false">
      <c r="A269" s="18" t="s">
        <v>884</v>
      </c>
      <c r="B269" s="18"/>
      <c r="C269" s="122" t="s">
        <v>935</v>
      </c>
      <c r="D269" s="123" t="s">
        <v>215</v>
      </c>
      <c r="E269" s="48" t="s">
        <v>936</v>
      </c>
      <c r="F269" s="18" t="s">
        <v>551</v>
      </c>
      <c r="G269" s="124"/>
      <c r="H269" s="71" t="n">
        <v>17348011595</v>
      </c>
      <c r="I269" s="71" t="n">
        <v>86</v>
      </c>
      <c r="J269" s="18" t="s">
        <v>29</v>
      </c>
      <c r="K269" s="71"/>
    </row>
    <row r="270" customFormat="false" ht="24.75" hidden="false" customHeight="true" outlineLevel="0" collapsed="false">
      <c r="A270" s="18" t="s">
        <v>884</v>
      </c>
      <c r="B270" s="18"/>
      <c r="C270" s="122" t="s">
        <v>937</v>
      </c>
      <c r="D270" s="126" t="s">
        <v>26</v>
      </c>
      <c r="E270" s="28" t="s">
        <v>938</v>
      </c>
      <c r="F270" s="27" t="s">
        <v>33</v>
      </c>
      <c r="G270" s="127"/>
      <c r="H270" s="71" t="n">
        <v>13909004427</v>
      </c>
      <c r="I270" s="71" t="n">
        <v>93</v>
      </c>
      <c r="J270" s="18" t="s">
        <v>29</v>
      </c>
      <c r="K270" s="71"/>
    </row>
    <row r="271" s="125" customFormat="true" ht="24.75" hidden="false" customHeight="true" outlineLevel="0" collapsed="false">
      <c r="A271" s="18" t="s">
        <v>884</v>
      </c>
      <c r="B271" s="18"/>
      <c r="C271" s="122" t="s">
        <v>939</v>
      </c>
      <c r="D271" s="123" t="s">
        <v>26</v>
      </c>
      <c r="E271" s="48" t="s">
        <v>940</v>
      </c>
      <c r="F271" s="18" t="s">
        <v>551</v>
      </c>
      <c r="G271" s="124"/>
      <c r="H271" s="71" t="n">
        <v>18188496974</v>
      </c>
      <c r="I271" s="71" t="n">
        <v>90</v>
      </c>
      <c r="J271" s="18" t="s">
        <v>29</v>
      </c>
      <c r="K271" s="71"/>
    </row>
    <row r="272" customFormat="false" ht="24.75" hidden="false" customHeight="true" outlineLevel="0" collapsed="false">
      <c r="A272" s="18" t="s">
        <v>884</v>
      </c>
      <c r="B272" s="18"/>
      <c r="C272" s="128" t="s">
        <v>941</v>
      </c>
      <c r="D272" s="126" t="s">
        <v>26</v>
      </c>
      <c r="E272" s="28" t="s">
        <v>942</v>
      </c>
      <c r="F272" s="126" t="s">
        <v>33</v>
      </c>
      <c r="G272" s="127"/>
      <c r="H272" s="71" t="n">
        <v>13990066664</v>
      </c>
      <c r="I272" s="71" t="n">
        <v>83</v>
      </c>
      <c r="J272" s="18" t="s">
        <v>29</v>
      </c>
      <c r="K272" s="71"/>
    </row>
    <row r="273" customFormat="false" ht="24.75" hidden="false" customHeight="true" outlineLevel="0" collapsed="false">
      <c r="A273" s="18" t="s">
        <v>884</v>
      </c>
      <c r="B273" s="18"/>
      <c r="C273" s="122" t="s">
        <v>943</v>
      </c>
      <c r="D273" s="123" t="s">
        <v>215</v>
      </c>
      <c r="E273" s="48" t="s">
        <v>944</v>
      </c>
      <c r="F273" s="18" t="s">
        <v>551</v>
      </c>
      <c r="G273" s="127"/>
      <c r="H273" s="71" t="n">
        <v>18681387571</v>
      </c>
      <c r="I273" s="71" t="n">
        <v>90</v>
      </c>
      <c r="J273" s="18" t="s">
        <v>29</v>
      </c>
      <c r="K273" s="71"/>
    </row>
  </sheetData>
  <mergeCells count="31">
    <mergeCell ref="A1:K1"/>
    <mergeCell ref="A2:K2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</mergeCells>
  <conditionalFormatting sqref="C31:C44">
    <cfRule type="expression" priority="2" aboveAverage="0" equalAverage="0" bottom="0" percent="0" rank="0" text="" dxfId="0">
      <formula>AND(COUNTIF($C$31:$C$44,C31)&gt;1,NOT(ISBLANK(C31)))</formula>
    </cfRule>
    <cfRule type="expression" priority="3" aboveAverage="0" equalAverage="0" bottom="0" percent="0" rank="0" text="" dxfId="1">
      <formula>AND(COUNTIF($C$31:$C$44,C31)&gt;1,NOT(ISBLANK(C31)))</formula>
    </cfRule>
  </conditionalFormatting>
  <conditionalFormatting sqref="C58">
    <cfRule type="expression" priority="4" aboveAverage="0" equalAverage="0" bottom="0" percent="0" rank="0" text="" dxfId="2">
      <formula>AND(COUNTIF($C$58:$C$58,C58)&gt;1,NOT(ISBLANK(C58)))</formula>
    </cfRule>
    <cfRule type="expression" priority="5" aboveAverage="0" equalAverage="0" bottom="0" percent="0" rank="0" text="" dxfId="3">
      <formula>AND(COUNTIF($C$58:$C$58,C58)&gt;1,NOT(ISBLANK(C58)))</formula>
    </cfRule>
  </conditionalFormatting>
  <dataValidations count="6">
    <dataValidation allowBlank="false" errorStyle="stop" operator="equal" showDropDown="false" showErrorMessage="true" showInputMessage="false" sqref="E7:E8 E10:E18 E39 E222:E228 E254" type="textLength">
      <formula1>18</formula1>
      <formula2>0</formula2>
    </dataValidation>
    <dataValidation allowBlank="true" error="请输入正确证书编号，若无证书编号，请勿输入" errorStyle="stop" operator="between" showDropDown="false" showErrorMessage="true" showInputMessage="false" sqref="G10:G18 G39 G159:G164 G182:G204 G222:G229" type="textLength">
      <formula1>12</formula1>
      <formula2>12</formula2>
    </dataValidation>
    <dataValidation allowBlank="true" error="身份证号码不对" errorStyle="stop" operator="between" showDropDown="false" showErrorMessage="true" showInputMessage="false" sqref="E113 E159:E164 E182:E204 E215:E221 E229 E247:E253 E256 E259 E264 E273" type="textLength">
      <formula1>18</formula1>
      <formula2>18</formula2>
    </dataValidation>
    <dataValidation allowBlank="true" error="请输入正确身份证号码" errorStyle="stop" operator="between" showDropDown="false" showErrorMessage="true" showInputMessage="false" sqref="F3 F113 F160:F164 F215:F221 F247:F256 F259 F264 F273" type="none">
      <formula1>0</formula1>
      <formula2>0</formula2>
    </dataValidation>
    <dataValidation allowBlank="true" error="请输入正确的电话号码" errorStyle="stop" operator="between" showDropDown="false" showErrorMessage="true" showInputMessage="false" sqref="H7:H8 H113 H159:H164 H182:H204 H215:H221 H229" type="textLength">
      <formula1>11</formula1>
      <formula2>11</formula2>
    </dataValidation>
    <dataValidation allowBlank="true" error="身份证号码不对" errorStyle="stop" operator="between" showDropDown="false" showErrorMessage="true" showInputMessage="false" sqref="E3" type="none">
      <formula1>0</formula1>
      <formula2>0</formula2>
    </dataValidation>
  </dataValidations>
  <hyperlinks>
    <hyperlink ref="C117" r:id="rId1" display="毛玉秀"/>
    <hyperlink ref="C118" r:id="rId2" display="罗兴权"/>
    <hyperlink ref="C119" r:id="rId3" display="朱坤"/>
    <hyperlink ref="C120" r:id="rId4" display="陈刚"/>
    <hyperlink ref="C121" r:id="rId5" display="周洲"/>
    <hyperlink ref="C122" r:id="rId6" display="杨晓毅"/>
    <hyperlink ref="C124" r:id="rId7" display="谢建富"/>
    <hyperlink ref="C125" r:id="rId8" display="蔡茂"/>
    <hyperlink ref="C126" r:id="rId9" display="詹定"/>
    <hyperlink ref="C127" r:id="rId10" display="刘玉川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50.1" zeroHeight="false" outlineLevelRow="0" outlineLevelCol="0"/>
  <cols>
    <col collapsed="false" customWidth="false" hidden="false" outlineLevel="0" max="257" min="1" style="12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C26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0" t="n">
        <v>2019109003</v>
      </c>
      <c r="B1" s="130" t="s">
        <v>945</v>
      </c>
      <c r="C1" s="131" t="s">
        <v>25</v>
      </c>
    </row>
    <row r="2" customFormat="false" ht="13.5" hidden="false" customHeight="false" outlineLevel="0" collapsed="false">
      <c r="A2" s="130" t="n">
        <v>2019109004</v>
      </c>
      <c r="B2" s="130" t="s">
        <v>946</v>
      </c>
      <c r="C2" s="132" t="s">
        <v>31</v>
      </c>
    </row>
    <row r="3" customFormat="false" ht="13.5" hidden="false" customHeight="false" outlineLevel="0" collapsed="false">
      <c r="A3" s="133" t="n">
        <v>2019109005</v>
      </c>
      <c r="B3" s="133" t="s">
        <v>947</v>
      </c>
      <c r="C3" s="134" t="s">
        <v>36</v>
      </c>
    </row>
    <row r="4" customFormat="false" ht="13.5" hidden="false" customHeight="false" outlineLevel="0" collapsed="false">
      <c r="A4" s="130" t="n">
        <v>2019109006</v>
      </c>
      <c r="B4" s="130" t="s">
        <v>948</v>
      </c>
      <c r="C4" s="135" t="s">
        <v>41</v>
      </c>
    </row>
    <row r="5" customFormat="false" ht="13.5" hidden="false" customHeight="false" outlineLevel="0" collapsed="false">
      <c r="A5" s="130" t="n">
        <v>2019109007</v>
      </c>
      <c r="B5" s="130" t="s">
        <v>949</v>
      </c>
      <c r="C5" s="136" t="s">
        <v>44</v>
      </c>
    </row>
    <row r="6" customFormat="false" ht="13.5" hidden="false" customHeight="false" outlineLevel="0" collapsed="false">
      <c r="A6" s="133" t="n">
        <v>2019109008</v>
      </c>
      <c r="B6" s="133" t="s">
        <v>950</v>
      </c>
      <c r="C6" s="137" t="s">
        <v>48</v>
      </c>
    </row>
    <row r="7" customFormat="false" ht="13.5" hidden="false" customHeight="false" outlineLevel="0" collapsed="false">
      <c r="A7" s="130" t="n">
        <v>2019109009</v>
      </c>
      <c r="B7" s="130" t="s">
        <v>951</v>
      </c>
      <c r="C7" s="136" t="s">
        <v>53</v>
      </c>
    </row>
    <row r="8" customFormat="false" ht="13.5" hidden="false" customHeight="false" outlineLevel="0" collapsed="false">
      <c r="A8" s="130" t="n">
        <v>2019109010</v>
      </c>
      <c r="B8" s="130" t="s">
        <v>952</v>
      </c>
      <c r="C8" s="135" t="s">
        <v>58</v>
      </c>
    </row>
    <row r="9" customFormat="false" ht="13.5" hidden="false" customHeight="false" outlineLevel="0" collapsed="false">
      <c r="A9" s="130" t="n">
        <v>2019109011</v>
      </c>
      <c r="B9" s="130" t="s">
        <v>953</v>
      </c>
      <c r="C9" s="135" t="s">
        <v>61</v>
      </c>
    </row>
    <row r="10" customFormat="false" ht="13.5" hidden="false" customHeight="false" outlineLevel="0" collapsed="false">
      <c r="A10" s="130" t="n">
        <v>2019109012</v>
      </c>
      <c r="B10" s="130" t="s">
        <v>954</v>
      </c>
      <c r="C10" s="135" t="s">
        <v>64</v>
      </c>
    </row>
    <row r="11" customFormat="false" ht="13.5" hidden="false" customHeight="false" outlineLevel="0" collapsed="false">
      <c r="A11" s="130" t="n">
        <v>2019109013</v>
      </c>
      <c r="B11" s="130" t="s">
        <v>955</v>
      </c>
      <c r="C11" s="135" t="s">
        <v>68</v>
      </c>
    </row>
    <row r="12" customFormat="false" ht="13.5" hidden="false" customHeight="false" outlineLevel="0" collapsed="false">
      <c r="A12" s="130" t="n">
        <v>2019109014</v>
      </c>
      <c r="B12" s="130" t="s">
        <v>956</v>
      </c>
      <c r="C12" s="135" t="s">
        <v>72</v>
      </c>
    </row>
    <row r="13" customFormat="false" ht="13.5" hidden="false" customHeight="false" outlineLevel="0" collapsed="false">
      <c r="A13" s="130" t="n">
        <v>2019109015</v>
      </c>
      <c r="B13" s="130" t="s">
        <v>957</v>
      </c>
      <c r="C13" s="135" t="s">
        <v>76</v>
      </c>
    </row>
    <row r="14" customFormat="false" ht="13.5" hidden="false" customHeight="false" outlineLevel="0" collapsed="false">
      <c r="A14" s="130" t="n">
        <v>2019109016</v>
      </c>
      <c r="B14" s="130" t="s">
        <v>958</v>
      </c>
      <c r="C14" s="138" t="s">
        <v>79</v>
      </c>
    </row>
    <row r="15" customFormat="false" ht="13.5" hidden="false" customHeight="false" outlineLevel="0" collapsed="false">
      <c r="A15" s="130" t="n">
        <v>2019109017</v>
      </c>
      <c r="B15" s="130" t="s">
        <v>959</v>
      </c>
      <c r="C15" s="138" t="s">
        <v>84</v>
      </c>
    </row>
    <row r="16" customFormat="false" ht="13.5" hidden="false" customHeight="false" outlineLevel="0" collapsed="false">
      <c r="A16" s="130" t="n">
        <v>2019109018</v>
      </c>
      <c r="B16" s="130" t="s">
        <v>960</v>
      </c>
      <c r="C16" s="138" t="s">
        <v>87</v>
      </c>
    </row>
    <row r="17" customFormat="false" ht="13.5" hidden="false" customHeight="false" outlineLevel="0" collapsed="false">
      <c r="A17" s="130" t="n">
        <v>2019109019</v>
      </c>
      <c r="B17" s="130" t="s">
        <v>961</v>
      </c>
      <c r="C17" s="131" t="s">
        <v>962</v>
      </c>
    </row>
    <row r="18" customFormat="false" ht="13.5" hidden="false" customHeight="false" outlineLevel="0" collapsed="false">
      <c r="A18" s="130" t="n">
        <v>2019109020</v>
      </c>
      <c r="B18" s="130" t="s">
        <v>963</v>
      </c>
      <c r="C18" s="138" t="s">
        <v>964</v>
      </c>
    </row>
    <row r="19" customFormat="false" ht="13.5" hidden="false" customHeight="false" outlineLevel="0" collapsed="false">
      <c r="A19" s="130" t="n">
        <v>2019109021</v>
      </c>
      <c r="B19" s="130" t="s">
        <v>965</v>
      </c>
      <c r="C19" s="138" t="s">
        <v>966</v>
      </c>
    </row>
    <row r="20" customFormat="false" ht="13.5" hidden="false" customHeight="false" outlineLevel="0" collapsed="false">
      <c r="A20" s="130" t="n">
        <v>2019109022</v>
      </c>
      <c r="B20" s="130" t="s">
        <v>967</v>
      </c>
      <c r="C20" s="138" t="s">
        <v>968</v>
      </c>
    </row>
    <row r="21" customFormat="false" ht="13.5" hidden="false" customHeight="false" outlineLevel="0" collapsed="false">
      <c r="A21" s="133" t="n">
        <v>2019109023</v>
      </c>
      <c r="B21" s="133" t="s">
        <v>969</v>
      </c>
      <c r="C21" s="139" t="s">
        <v>102</v>
      </c>
    </row>
    <row r="22" customFormat="false" ht="13.5" hidden="false" customHeight="false" outlineLevel="0" collapsed="false">
      <c r="A22" s="130" t="n">
        <v>2019109024</v>
      </c>
      <c r="B22" s="130" t="s">
        <v>970</v>
      </c>
      <c r="C22" s="140" t="s">
        <v>105</v>
      </c>
    </row>
    <row r="23" customFormat="false" ht="13.5" hidden="false" customHeight="false" outlineLevel="0" collapsed="false">
      <c r="A23" s="133" t="n">
        <v>2019109025</v>
      </c>
      <c r="B23" s="133" t="s">
        <v>971</v>
      </c>
      <c r="C23" s="141" t="s">
        <v>110</v>
      </c>
    </row>
    <row r="24" customFormat="false" ht="13.5" hidden="false" customHeight="false" outlineLevel="0" collapsed="false">
      <c r="A24" s="133" t="n">
        <v>2019109026</v>
      </c>
      <c r="B24" s="133" t="s">
        <v>972</v>
      </c>
      <c r="C24" s="141" t="s">
        <v>114</v>
      </c>
    </row>
    <row r="25" customFormat="false" ht="13.5" hidden="false" customHeight="false" outlineLevel="0" collapsed="false">
      <c r="A25" s="130" t="n">
        <v>2019109027</v>
      </c>
      <c r="B25" s="130" t="s">
        <v>973</v>
      </c>
      <c r="C25" s="142" t="s">
        <v>118</v>
      </c>
    </row>
    <row r="26" customFormat="false" ht="13.5" hidden="false" customHeight="false" outlineLevel="0" collapsed="false">
      <c r="A26" s="133" t="n">
        <v>2019109028</v>
      </c>
      <c r="B26" s="133" t="s">
        <v>974</v>
      </c>
      <c r="C26" s="139" t="s">
        <v>122</v>
      </c>
    </row>
    <row r="27" customFormat="false" ht="13.5" hidden="false" customHeight="false" outlineLevel="0" collapsed="false">
      <c r="A27" s="130" t="n">
        <v>2019109029</v>
      </c>
      <c r="B27" s="130" t="s">
        <v>975</v>
      </c>
      <c r="C27" s="140" t="s">
        <v>127</v>
      </c>
    </row>
    <row r="28" customFormat="false" ht="13.5" hidden="false" customHeight="false" outlineLevel="0" collapsed="false">
      <c r="A28" s="130" t="n">
        <v>2019109030</v>
      </c>
      <c r="B28" s="130" t="s">
        <v>976</v>
      </c>
      <c r="C28" s="143" t="s">
        <v>133</v>
      </c>
    </row>
    <row r="29" customFormat="false" ht="13.5" hidden="false" customHeight="false" outlineLevel="0" collapsed="false">
      <c r="A29" s="130" t="n">
        <v>2019109031</v>
      </c>
      <c r="B29" s="130" t="s">
        <v>977</v>
      </c>
      <c r="C29" s="143" t="s">
        <v>137</v>
      </c>
    </row>
    <row r="30" customFormat="false" ht="13.5" hidden="false" customHeight="false" outlineLevel="0" collapsed="false">
      <c r="A30" s="133" t="n">
        <v>2019109032</v>
      </c>
      <c r="B30" s="133" t="s">
        <v>978</v>
      </c>
      <c r="C30" s="144" t="s">
        <v>141</v>
      </c>
    </row>
    <row r="31" customFormat="false" ht="13.5" hidden="false" customHeight="false" outlineLevel="0" collapsed="false">
      <c r="A31" s="130" t="n">
        <v>2019109033</v>
      </c>
      <c r="B31" s="130" t="s">
        <v>979</v>
      </c>
      <c r="C31" s="143" t="s">
        <v>145</v>
      </c>
    </row>
    <row r="32" customFormat="false" ht="13.5" hidden="false" customHeight="false" outlineLevel="0" collapsed="false">
      <c r="A32" s="130" t="n">
        <v>2019109034</v>
      </c>
      <c r="B32" s="130" t="s">
        <v>980</v>
      </c>
      <c r="C32" s="145" t="s">
        <v>150</v>
      </c>
    </row>
    <row r="33" customFormat="false" ht="13.5" hidden="false" customHeight="false" outlineLevel="0" collapsed="false">
      <c r="A33" s="133" t="n">
        <v>2019109035</v>
      </c>
      <c r="B33" s="133" t="s">
        <v>981</v>
      </c>
      <c r="C33" s="141" t="s">
        <v>154</v>
      </c>
    </row>
    <row r="34" customFormat="false" ht="13.5" hidden="false" customHeight="false" outlineLevel="0" collapsed="false">
      <c r="A34" s="130" t="n">
        <v>2019109036</v>
      </c>
      <c r="B34" s="130" t="s">
        <v>982</v>
      </c>
      <c r="C34" s="142" t="s">
        <v>157</v>
      </c>
    </row>
    <row r="35" customFormat="false" ht="13.5" hidden="false" customHeight="false" outlineLevel="0" collapsed="false">
      <c r="A35" s="130" t="n">
        <v>2019109037</v>
      </c>
      <c r="B35" s="130" t="s">
        <v>983</v>
      </c>
      <c r="C35" s="146" t="s">
        <v>161</v>
      </c>
    </row>
    <row r="36" customFormat="false" ht="13.5" hidden="false" customHeight="false" outlineLevel="0" collapsed="false">
      <c r="A36" s="133" t="n">
        <v>2019109038</v>
      </c>
      <c r="B36" s="133" t="s">
        <v>984</v>
      </c>
      <c r="C36" s="139" t="s">
        <v>164</v>
      </c>
    </row>
    <row r="37" customFormat="false" ht="13.5" hidden="false" customHeight="false" outlineLevel="0" collapsed="false">
      <c r="A37" s="133" t="n">
        <v>2019109039</v>
      </c>
      <c r="B37" s="133" t="s">
        <v>985</v>
      </c>
      <c r="C37" s="139" t="s">
        <v>168</v>
      </c>
    </row>
    <row r="38" customFormat="false" ht="13.5" hidden="false" customHeight="false" outlineLevel="0" collapsed="false">
      <c r="A38" s="133" t="n">
        <v>2019109040</v>
      </c>
      <c r="B38" s="133" t="s">
        <v>986</v>
      </c>
      <c r="C38" s="139" t="s">
        <v>171</v>
      </c>
    </row>
    <row r="39" customFormat="false" ht="13.5" hidden="false" customHeight="false" outlineLevel="0" collapsed="false">
      <c r="A39" s="133" t="n">
        <v>2019109041</v>
      </c>
      <c r="B39" s="133" t="s">
        <v>987</v>
      </c>
      <c r="C39" s="139" t="s">
        <v>174</v>
      </c>
    </row>
    <row r="40" customFormat="false" ht="13.5" hidden="false" customHeight="false" outlineLevel="0" collapsed="false">
      <c r="A40" s="133" t="n">
        <v>2019109042</v>
      </c>
      <c r="B40" s="133" t="s">
        <v>988</v>
      </c>
      <c r="C40" s="147" t="s">
        <v>177</v>
      </c>
    </row>
    <row r="41" customFormat="false" ht="13.5" hidden="false" customHeight="false" outlineLevel="0" collapsed="false">
      <c r="A41" s="133" t="n">
        <v>2019109043</v>
      </c>
      <c r="B41" s="133" t="s">
        <v>989</v>
      </c>
      <c r="C41" s="147" t="s">
        <v>181</v>
      </c>
    </row>
    <row r="42" customFormat="false" ht="13.5" hidden="false" customHeight="false" outlineLevel="0" collapsed="false">
      <c r="A42" s="133" t="n">
        <v>2019109044</v>
      </c>
      <c r="B42" s="133" t="s">
        <v>990</v>
      </c>
      <c r="C42" s="147" t="s">
        <v>185</v>
      </c>
    </row>
    <row r="43" customFormat="false" ht="13.5" hidden="false" customHeight="false" outlineLevel="0" collapsed="false">
      <c r="A43" s="133" t="n">
        <v>2019109045</v>
      </c>
      <c r="B43" s="133" t="s">
        <v>991</v>
      </c>
      <c r="C43" s="147" t="s">
        <v>189</v>
      </c>
    </row>
    <row r="44" customFormat="false" ht="13.5" hidden="false" customHeight="false" outlineLevel="0" collapsed="false">
      <c r="A44" s="133" t="n">
        <v>2019109046</v>
      </c>
      <c r="B44" s="133" t="s">
        <v>992</v>
      </c>
      <c r="C44" s="147" t="s">
        <v>193</v>
      </c>
    </row>
    <row r="45" customFormat="false" ht="13.5" hidden="false" customHeight="false" outlineLevel="0" collapsed="false">
      <c r="A45" s="133" t="n">
        <v>2019109047</v>
      </c>
      <c r="B45" s="133" t="s">
        <v>993</v>
      </c>
      <c r="C45" s="139" t="s">
        <v>197</v>
      </c>
    </row>
    <row r="46" customFormat="false" ht="13.5" hidden="false" customHeight="false" outlineLevel="0" collapsed="false">
      <c r="A46" s="133" t="n">
        <v>2019109048</v>
      </c>
      <c r="B46" s="133" t="s">
        <v>994</v>
      </c>
      <c r="C46" s="139" t="s">
        <v>197</v>
      </c>
    </row>
    <row r="47" customFormat="false" ht="13.5" hidden="false" customHeight="false" outlineLevel="0" collapsed="false">
      <c r="A47" s="133" t="n">
        <v>2019109049</v>
      </c>
      <c r="B47" s="133" t="s">
        <v>995</v>
      </c>
      <c r="C47" s="139" t="s">
        <v>203</v>
      </c>
    </row>
    <row r="48" customFormat="false" ht="13.5" hidden="false" customHeight="false" outlineLevel="0" collapsed="false">
      <c r="A48" s="133" t="n">
        <v>2019109050</v>
      </c>
      <c r="B48" s="133" t="s">
        <v>996</v>
      </c>
      <c r="C48" s="139" t="s">
        <v>206</v>
      </c>
    </row>
    <row r="49" customFormat="false" ht="13.5" hidden="false" customHeight="false" outlineLevel="0" collapsed="false">
      <c r="A49" s="133" t="n">
        <v>2019109051</v>
      </c>
      <c r="B49" s="133" t="s">
        <v>997</v>
      </c>
      <c r="C49" s="139" t="s">
        <v>210</v>
      </c>
    </row>
    <row r="50" customFormat="false" ht="13.5" hidden="false" customHeight="false" outlineLevel="0" collapsed="false">
      <c r="A50" s="133" t="n">
        <v>2019109052</v>
      </c>
      <c r="B50" s="133" t="s">
        <v>998</v>
      </c>
      <c r="C50" s="139" t="s">
        <v>214</v>
      </c>
    </row>
    <row r="51" customFormat="false" ht="13.5" hidden="false" customHeight="false" outlineLevel="0" collapsed="false">
      <c r="A51" s="133" t="n">
        <v>2019109053</v>
      </c>
      <c r="B51" s="133" t="s">
        <v>999</v>
      </c>
      <c r="C51" s="139" t="s">
        <v>218</v>
      </c>
    </row>
    <row r="52" customFormat="false" ht="13.5" hidden="false" customHeight="false" outlineLevel="0" collapsed="false">
      <c r="A52" s="133" t="n">
        <v>2019109054</v>
      </c>
      <c r="B52" s="133" t="s">
        <v>1000</v>
      </c>
      <c r="C52" s="139" t="s">
        <v>222</v>
      </c>
    </row>
    <row r="53" customFormat="false" ht="13.5" hidden="false" customHeight="false" outlineLevel="0" collapsed="false">
      <c r="A53" s="133" t="n">
        <v>2019109055</v>
      </c>
      <c r="B53" s="133" t="s">
        <v>1001</v>
      </c>
      <c r="C53" s="139" t="s">
        <v>226</v>
      </c>
    </row>
    <row r="54" customFormat="false" ht="13.5" hidden="false" customHeight="false" outlineLevel="0" collapsed="false">
      <c r="A54" s="130" t="n">
        <v>2019109056</v>
      </c>
      <c r="B54" s="130" t="s">
        <v>1002</v>
      </c>
      <c r="C54" s="148" t="s">
        <v>229</v>
      </c>
    </row>
    <row r="55" customFormat="false" ht="13.5" hidden="false" customHeight="false" outlineLevel="0" collapsed="false">
      <c r="A55" s="130" t="n">
        <v>2019109057</v>
      </c>
      <c r="B55" s="130" t="s">
        <v>1003</v>
      </c>
      <c r="C55" s="148" t="s">
        <v>232</v>
      </c>
    </row>
    <row r="56" customFormat="false" ht="13.5" hidden="false" customHeight="false" outlineLevel="0" collapsed="false">
      <c r="A56" s="130" t="n">
        <v>2019109058</v>
      </c>
      <c r="B56" s="130" t="s">
        <v>1004</v>
      </c>
      <c r="C56" s="140" t="s">
        <v>235</v>
      </c>
    </row>
    <row r="57" customFormat="false" ht="13.5" hidden="false" customHeight="false" outlineLevel="0" collapsed="false">
      <c r="A57" s="130" t="n">
        <v>2019109059</v>
      </c>
      <c r="B57" s="130" t="s">
        <v>1005</v>
      </c>
      <c r="C57" s="140" t="s">
        <v>240</v>
      </c>
    </row>
    <row r="58" customFormat="false" ht="13.5" hidden="false" customHeight="false" outlineLevel="0" collapsed="false">
      <c r="A58" s="130" t="n">
        <v>2019109060</v>
      </c>
      <c r="B58" s="130" t="s">
        <v>1006</v>
      </c>
      <c r="C58" s="140" t="s">
        <v>243</v>
      </c>
    </row>
    <row r="59" customFormat="false" ht="13.5" hidden="false" customHeight="false" outlineLevel="0" collapsed="false">
      <c r="A59" s="130" t="n">
        <v>2019109061</v>
      </c>
      <c r="B59" s="130" t="s">
        <v>1007</v>
      </c>
      <c r="C59" s="140" t="s">
        <v>247</v>
      </c>
    </row>
    <row r="60" customFormat="false" ht="13.5" hidden="false" customHeight="false" outlineLevel="0" collapsed="false">
      <c r="A60" s="130" t="n">
        <v>2019109062</v>
      </c>
      <c r="B60" s="130" t="s">
        <v>1008</v>
      </c>
      <c r="C60" s="142" t="s">
        <v>250</v>
      </c>
    </row>
    <row r="61" customFormat="false" ht="13.5" hidden="false" customHeight="false" outlineLevel="0" collapsed="false">
      <c r="A61" s="130" t="n">
        <v>2019109063</v>
      </c>
      <c r="B61" s="130" t="s">
        <v>1009</v>
      </c>
      <c r="C61" s="142" t="s">
        <v>253</v>
      </c>
    </row>
    <row r="62" customFormat="false" ht="13.5" hidden="false" customHeight="false" outlineLevel="0" collapsed="false">
      <c r="A62" s="130" t="n">
        <v>2019109064</v>
      </c>
      <c r="B62" s="130" t="s">
        <v>1010</v>
      </c>
      <c r="C62" s="140" t="s">
        <v>256</v>
      </c>
    </row>
    <row r="63" customFormat="false" ht="13.5" hidden="false" customHeight="false" outlineLevel="0" collapsed="false">
      <c r="A63" s="130" t="n">
        <v>2019109065</v>
      </c>
      <c r="B63" s="130" t="s">
        <v>1011</v>
      </c>
      <c r="C63" s="142" t="s">
        <v>261</v>
      </c>
    </row>
    <row r="64" customFormat="false" ht="13.5" hidden="false" customHeight="false" outlineLevel="0" collapsed="false">
      <c r="A64" s="130" t="n">
        <v>2019109066</v>
      </c>
      <c r="B64" s="130" t="s">
        <v>1012</v>
      </c>
      <c r="C64" s="140" t="s">
        <v>264</v>
      </c>
    </row>
    <row r="65" customFormat="false" ht="13.5" hidden="false" customHeight="false" outlineLevel="0" collapsed="false">
      <c r="A65" s="130" t="n">
        <v>2019109067</v>
      </c>
      <c r="B65" s="130" t="s">
        <v>1013</v>
      </c>
      <c r="C65" s="140" t="s">
        <v>268</v>
      </c>
    </row>
    <row r="66" customFormat="false" ht="13.5" hidden="false" customHeight="false" outlineLevel="0" collapsed="false">
      <c r="A66" s="130" t="n">
        <v>2019109068</v>
      </c>
      <c r="B66" s="130" t="s">
        <v>1014</v>
      </c>
      <c r="C66" s="140" t="s">
        <v>271</v>
      </c>
    </row>
    <row r="67" customFormat="false" ht="13.5" hidden="false" customHeight="false" outlineLevel="0" collapsed="false">
      <c r="A67" s="130" t="n">
        <v>2019109069</v>
      </c>
      <c r="B67" s="130" t="s">
        <v>1015</v>
      </c>
      <c r="C67" s="140" t="s">
        <v>274</v>
      </c>
    </row>
    <row r="68" customFormat="false" ht="13.5" hidden="false" customHeight="false" outlineLevel="0" collapsed="false">
      <c r="A68" s="130" t="n">
        <v>2019109070</v>
      </c>
      <c r="B68" s="130" t="s">
        <v>1016</v>
      </c>
      <c r="C68" s="142" t="s">
        <v>277</v>
      </c>
    </row>
    <row r="69" customFormat="false" ht="13.5" hidden="false" customHeight="false" outlineLevel="0" collapsed="false">
      <c r="A69" s="130" t="n">
        <v>2019109071</v>
      </c>
      <c r="B69" s="130" t="s">
        <v>1017</v>
      </c>
      <c r="C69" s="142" t="s">
        <v>281</v>
      </c>
    </row>
    <row r="70" customFormat="false" ht="13.5" hidden="false" customHeight="false" outlineLevel="0" collapsed="false">
      <c r="A70" s="130" t="n">
        <v>2019109072</v>
      </c>
      <c r="B70" s="130" t="s">
        <v>1018</v>
      </c>
      <c r="C70" s="142" t="s">
        <v>285</v>
      </c>
    </row>
    <row r="71" customFormat="false" ht="13.5" hidden="false" customHeight="false" outlineLevel="0" collapsed="false">
      <c r="A71" s="130" t="n">
        <v>2019109073</v>
      </c>
      <c r="B71" s="130" t="s">
        <v>1019</v>
      </c>
      <c r="C71" s="142" t="s">
        <v>289</v>
      </c>
    </row>
    <row r="72" customFormat="false" ht="13.5" hidden="false" customHeight="false" outlineLevel="0" collapsed="false">
      <c r="A72" s="130" t="n">
        <v>2019109074</v>
      </c>
      <c r="B72" s="130" t="s">
        <v>1020</v>
      </c>
      <c r="C72" s="142" t="s">
        <v>293</v>
      </c>
    </row>
    <row r="73" customFormat="false" ht="13.5" hidden="false" customHeight="false" outlineLevel="0" collapsed="false">
      <c r="A73" s="130" t="n">
        <v>2019109075</v>
      </c>
      <c r="B73" s="130" t="s">
        <v>1021</v>
      </c>
      <c r="C73" s="140" t="s">
        <v>297</v>
      </c>
    </row>
    <row r="74" customFormat="false" ht="13.5" hidden="false" customHeight="false" outlineLevel="0" collapsed="false">
      <c r="A74" s="130" t="n">
        <v>2019109076</v>
      </c>
      <c r="B74" s="130" t="s">
        <v>1022</v>
      </c>
      <c r="C74" s="140" t="s">
        <v>300</v>
      </c>
    </row>
    <row r="75" customFormat="false" ht="13.5" hidden="false" customHeight="false" outlineLevel="0" collapsed="false">
      <c r="A75" s="130" t="n">
        <v>2019109077</v>
      </c>
      <c r="B75" s="130" t="s">
        <v>1023</v>
      </c>
      <c r="C75" s="140" t="s">
        <v>303</v>
      </c>
    </row>
    <row r="76" customFormat="false" ht="13.5" hidden="false" customHeight="false" outlineLevel="0" collapsed="false">
      <c r="A76" s="130" t="n">
        <v>2019109078</v>
      </c>
      <c r="B76" s="130" t="s">
        <v>1024</v>
      </c>
      <c r="C76" s="140" t="s">
        <v>306</v>
      </c>
    </row>
    <row r="77" customFormat="false" ht="13.5" hidden="false" customHeight="false" outlineLevel="0" collapsed="false">
      <c r="A77" s="130" t="n">
        <v>2019109079</v>
      </c>
      <c r="B77" s="130" t="s">
        <v>1025</v>
      </c>
      <c r="C77" s="140" t="s">
        <v>310</v>
      </c>
    </row>
    <row r="78" customFormat="false" ht="13.5" hidden="false" customHeight="false" outlineLevel="0" collapsed="false">
      <c r="A78" s="130" t="n">
        <v>2019109080</v>
      </c>
      <c r="B78" s="130" t="s">
        <v>1026</v>
      </c>
      <c r="C78" s="140" t="s">
        <v>313</v>
      </c>
    </row>
    <row r="79" customFormat="false" ht="13.5" hidden="false" customHeight="false" outlineLevel="0" collapsed="false">
      <c r="A79" s="130" t="n">
        <v>2019109081</v>
      </c>
      <c r="B79" s="130" t="s">
        <v>1027</v>
      </c>
      <c r="C79" s="140" t="s">
        <v>316</v>
      </c>
    </row>
    <row r="80" customFormat="false" ht="13.5" hidden="false" customHeight="false" outlineLevel="0" collapsed="false">
      <c r="A80" s="130" t="n">
        <v>2019109082</v>
      </c>
      <c r="B80" s="130" t="s">
        <v>1028</v>
      </c>
      <c r="C80" s="140" t="s">
        <v>319</v>
      </c>
    </row>
    <row r="81" customFormat="false" ht="13.5" hidden="false" customHeight="false" outlineLevel="0" collapsed="false">
      <c r="A81" s="130" t="n">
        <v>2019109083</v>
      </c>
      <c r="B81" s="130" t="s">
        <v>1029</v>
      </c>
      <c r="C81" s="140" t="s">
        <v>322</v>
      </c>
    </row>
    <row r="82" customFormat="false" ht="13.5" hidden="false" customHeight="false" outlineLevel="0" collapsed="false">
      <c r="A82" s="130" t="n">
        <v>2019109084</v>
      </c>
      <c r="B82" s="130" t="s">
        <v>1030</v>
      </c>
      <c r="C82" s="140" t="s">
        <v>325</v>
      </c>
    </row>
    <row r="83" customFormat="false" ht="13.5" hidden="false" customHeight="false" outlineLevel="0" collapsed="false">
      <c r="A83" s="130" t="n">
        <v>2019109085</v>
      </c>
      <c r="B83" s="130" t="s">
        <v>1031</v>
      </c>
      <c r="C83" s="140" t="s">
        <v>328</v>
      </c>
    </row>
    <row r="84" customFormat="false" ht="13.5" hidden="false" customHeight="false" outlineLevel="0" collapsed="false">
      <c r="A84" s="130" t="n">
        <v>2019109086</v>
      </c>
      <c r="B84" s="130" t="s">
        <v>1032</v>
      </c>
      <c r="C84" s="140" t="s">
        <v>331</v>
      </c>
    </row>
    <row r="85" customFormat="false" ht="13.5" hidden="false" customHeight="false" outlineLevel="0" collapsed="false">
      <c r="A85" s="130" t="n">
        <v>2019109087</v>
      </c>
      <c r="B85" s="130" t="s">
        <v>1033</v>
      </c>
      <c r="C85" s="140" t="s">
        <v>334</v>
      </c>
    </row>
    <row r="86" customFormat="false" ht="13.5" hidden="false" customHeight="false" outlineLevel="0" collapsed="false">
      <c r="A86" s="130" t="n">
        <v>2019109088</v>
      </c>
      <c r="B86" s="130" t="s">
        <v>1034</v>
      </c>
      <c r="C86" s="140" t="s">
        <v>337</v>
      </c>
    </row>
    <row r="87" customFormat="false" ht="13.5" hidden="false" customHeight="false" outlineLevel="0" collapsed="false">
      <c r="A87" s="130" t="n">
        <v>2019109089</v>
      </c>
      <c r="B87" s="130" t="s">
        <v>1035</v>
      </c>
      <c r="C87" s="140" t="s">
        <v>340</v>
      </c>
    </row>
    <row r="88" customFormat="false" ht="13.5" hidden="false" customHeight="false" outlineLevel="0" collapsed="false">
      <c r="A88" s="130" t="n">
        <v>2019109090</v>
      </c>
      <c r="B88" s="130" t="s">
        <v>1036</v>
      </c>
      <c r="C88" s="140" t="s">
        <v>343</v>
      </c>
    </row>
    <row r="89" customFormat="false" ht="13.5" hidden="false" customHeight="false" outlineLevel="0" collapsed="false">
      <c r="A89" s="130" t="n">
        <v>2019109091</v>
      </c>
      <c r="B89" s="130" t="s">
        <v>1037</v>
      </c>
      <c r="C89" s="140" t="s">
        <v>346</v>
      </c>
    </row>
    <row r="90" customFormat="false" ht="13.5" hidden="false" customHeight="false" outlineLevel="0" collapsed="false">
      <c r="A90" s="130" t="n">
        <v>2019109092</v>
      </c>
      <c r="B90" s="130" t="s">
        <v>1038</v>
      </c>
      <c r="C90" s="140" t="s">
        <v>349</v>
      </c>
    </row>
    <row r="91" customFormat="false" ht="13.5" hidden="false" customHeight="false" outlineLevel="0" collapsed="false">
      <c r="A91" s="130" t="n">
        <v>2019109093</v>
      </c>
      <c r="B91" s="130" t="s">
        <v>1039</v>
      </c>
      <c r="C91" s="140" t="s">
        <v>352</v>
      </c>
    </row>
    <row r="92" customFormat="false" ht="13.5" hidden="false" customHeight="false" outlineLevel="0" collapsed="false">
      <c r="A92" s="130" t="n">
        <v>2019109094</v>
      </c>
      <c r="B92" s="130" t="s">
        <v>1040</v>
      </c>
      <c r="C92" s="140" t="s">
        <v>355</v>
      </c>
    </row>
    <row r="93" customFormat="false" ht="13.5" hidden="false" customHeight="false" outlineLevel="0" collapsed="false">
      <c r="A93" s="130" t="n">
        <v>2019109095</v>
      </c>
      <c r="B93" s="130" t="s">
        <v>1041</v>
      </c>
      <c r="C93" s="140" t="s">
        <v>358</v>
      </c>
    </row>
    <row r="94" customFormat="false" ht="13.5" hidden="false" customHeight="false" outlineLevel="0" collapsed="false">
      <c r="A94" s="130" t="n">
        <v>2019109096</v>
      </c>
      <c r="B94" s="130" t="s">
        <v>1042</v>
      </c>
      <c r="C94" s="138" t="s">
        <v>361</v>
      </c>
    </row>
    <row r="95" customFormat="false" ht="13.5" hidden="false" customHeight="false" outlineLevel="0" collapsed="false">
      <c r="A95" s="130" t="n">
        <v>2019109097</v>
      </c>
      <c r="B95" s="130" t="s">
        <v>1043</v>
      </c>
      <c r="C95" s="138" t="s">
        <v>366</v>
      </c>
    </row>
    <row r="96" customFormat="false" ht="13.5" hidden="false" customHeight="false" outlineLevel="0" collapsed="false">
      <c r="A96" s="133" t="n">
        <v>2019109098</v>
      </c>
      <c r="B96" s="133" t="s">
        <v>1044</v>
      </c>
      <c r="C96" s="139" t="s">
        <v>371</v>
      </c>
    </row>
    <row r="97" customFormat="false" ht="13.5" hidden="false" customHeight="false" outlineLevel="0" collapsed="false">
      <c r="A97" s="130" t="n">
        <v>2019109099</v>
      </c>
      <c r="B97" s="130" t="s">
        <v>1045</v>
      </c>
      <c r="C97" s="138" t="s">
        <v>376</v>
      </c>
    </row>
    <row r="98" customFormat="false" ht="13.5" hidden="false" customHeight="false" outlineLevel="0" collapsed="false">
      <c r="A98" s="130" t="n">
        <v>2019109100</v>
      </c>
      <c r="B98" s="130" t="s">
        <v>1046</v>
      </c>
      <c r="C98" s="138" t="s">
        <v>380</v>
      </c>
    </row>
    <row r="99" customFormat="false" ht="13.5" hidden="false" customHeight="false" outlineLevel="0" collapsed="false">
      <c r="A99" s="130" t="n">
        <v>2019109101</v>
      </c>
      <c r="B99" s="130" t="s">
        <v>1047</v>
      </c>
      <c r="C99" s="138" t="s">
        <v>384</v>
      </c>
    </row>
    <row r="100" customFormat="false" ht="13.5" hidden="false" customHeight="false" outlineLevel="0" collapsed="false">
      <c r="A100" s="130" t="n">
        <v>2019109102</v>
      </c>
      <c r="B100" s="130" t="s">
        <v>1048</v>
      </c>
      <c r="C100" s="138" t="s">
        <v>388</v>
      </c>
    </row>
    <row r="101" customFormat="false" ht="13.5" hidden="false" customHeight="false" outlineLevel="0" collapsed="false">
      <c r="A101" s="130" t="n">
        <v>2019109103</v>
      </c>
      <c r="B101" s="130" t="s">
        <v>1049</v>
      </c>
      <c r="C101" s="138" t="s">
        <v>392</v>
      </c>
    </row>
    <row r="102" customFormat="false" ht="13.5" hidden="false" customHeight="false" outlineLevel="0" collapsed="false">
      <c r="A102" s="130" t="n">
        <v>2019109104</v>
      </c>
      <c r="B102" s="130" t="s">
        <v>1050</v>
      </c>
      <c r="C102" s="149" t="s">
        <v>396</v>
      </c>
    </row>
    <row r="103" customFormat="false" ht="13.5" hidden="false" customHeight="false" outlineLevel="0" collapsed="false">
      <c r="A103" s="133" t="n">
        <v>2019109105</v>
      </c>
      <c r="B103" s="133" t="s">
        <v>1051</v>
      </c>
      <c r="C103" s="150" t="s">
        <v>401</v>
      </c>
    </row>
    <row r="104" customFormat="false" ht="13.5" hidden="false" customHeight="false" outlineLevel="0" collapsed="false">
      <c r="A104" s="130" t="n">
        <v>2019109106</v>
      </c>
      <c r="B104" s="130" t="s">
        <v>1052</v>
      </c>
      <c r="C104" s="149" t="s">
        <v>405</v>
      </c>
    </row>
    <row r="105" customFormat="false" ht="13.5" hidden="false" customHeight="false" outlineLevel="0" collapsed="false">
      <c r="A105" s="130" t="n">
        <v>2019109107</v>
      </c>
      <c r="B105" s="130" t="s">
        <v>1053</v>
      </c>
      <c r="C105" s="149" t="s">
        <v>409</v>
      </c>
    </row>
    <row r="106" customFormat="false" ht="13.5" hidden="false" customHeight="false" outlineLevel="0" collapsed="false">
      <c r="A106" s="133" t="n">
        <v>2019109108</v>
      </c>
      <c r="B106" s="133" t="s">
        <v>1054</v>
      </c>
      <c r="C106" s="150" t="s">
        <v>413</v>
      </c>
    </row>
    <row r="107" customFormat="false" ht="13.5" hidden="false" customHeight="false" outlineLevel="0" collapsed="false">
      <c r="A107" s="133" t="n">
        <v>2019109109</v>
      </c>
      <c r="B107" s="133" t="s">
        <v>1055</v>
      </c>
      <c r="C107" s="150" t="s">
        <v>417</v>
      </c>
    </row>
    <row r="108" customFormat="false" ht="13.5" hidden="false" customHeight="false" outlineLevel="0" collapsed="false">
      <c r="A108" s="133" t="n">
        <v>2019109110</v>
      </c>
      <c r="B108" s="133" t="s">
        <v>1056</v>
      </c>
      <c r="C108" s="151" t="s">
        <v>421</v>
      </c>
    </row>
    <row r="109" customFormat="false" ht="13.5" hidden="false" customHeight="false" outlineLevel="0" collapsed="false">
      <c r="A109" s="130" t="n">
        <v>2019109111</v>
      </c>
      <c r="B109" s="130" t="s">
        <v>1057</v>
      </c>
      <c r="C109" s="131" t="s">
        <v>426</v>
      </c>
    </row>
    <row r="110" customFormat="false" ht="13.5" hidden="false" customHeight="false" outlineLevel="0" collapsed="false">
      <c r="A110" s="133" t="n">
        <v>2019109112</v>
      </c>
      <c r="B110" s="133" t="s">
        <v>1058</v>
      </c>
      <c r="C110" s="151" t="s">
        <v>429</v>
      </c>
    </row>
    <row r="111" customFormat="false" ht="13.5" hidden="false" customHeight="false" outlineLevel="0" collapsed="false">
      <c r="A111" s="133" t="n">
        <v>2019109113</v>
      </c>
      <c r="B111" s="133" t="s">
        <v>1059</v>
      </c>
      <c r="C111" s="151" t="s">
        <v>432</v>
      </c>
    </row>
    <row r="112" customFormat="false" ht="13.5" hidden="false" customHeight="false" outlineLevel="0" collapsed="false">
      <c r="A112" s="130" t="n">
        <v>2019109114</v>
      </c>
      <c r="B112" s="130" t="s">
        <v>1060</v>
      </c>
      <c r="C112" s="140" t="s">
        <v>436</v>
      </c>
    </row>
    <row r="113" customFormat="false" ht="13.5" hidden="false" customHeight="false" outlineLevel="0" collapsed="false">
      <c r="A113" s="130" t="n">
        <v>2019109115</v>
      </c>
      <c r="B113" s="130" t="s">
        <v>1061</v>
      </c>
      <c r="C113" s="140" t="s">
        <v>440</v>
      </c>
    </row>
    <row r="114" customFormat="false" ht="13.5" hidden="false" customHeight="false" outlineLevel="0" collapsed="false">
      <c r="A114" s="130" t="n">
        <v>2019109116</v>
      </c>
      <c r="B114" s="130" t="s">
        <v>1062</v>
      </c>
      <c r="C114" s="140" t="s">
        <v>443</v>
      </c>
    </row>
    <row r="115" customFormat="false" ht="13.5" hidden="false" customHeight="false" outlineLevel="0" collapsed="false">
      <c r="A115" s="130" t="n">
        <v>2019109117</v>
      </c>
      <c r="B115" s="130" t="s">
        <v>1063</v>
      </c>
      <c r="C115" s="140" t="s">
        <v>446</v>
      </c>
    </row>
    <row r="116" customFormat="false" ht="13.5" hidden="false" customHeight="false" outlineLevel="0" collapsed="false">
      <c r="A116" s="130" t="n">
        <v>2019109118</v>
      </c>
      <c r="B116" s="130" t="s">
        <v>1064</v>
      </c>
      <c r="C116" s="140" t="s">
        <v>449</v>
      </c>
    </row>
    <row r="117" customFormat="false" ht="13.5" hidden="false" customHeight="false" outlineLevel="0" collapsed="false">
      <c r="A117" s="133" t="n">
        <v>2019109119</v>
      </c>
      <c r="B117" s="133" t="s">
        <v>1065</v>
      </c>
      <c r="C117" s="151" t="s">
        <v>452</v>
      </c>
    </row>
    <row r="118" customFormat="false" ht="13.5" hidden="false" customHeight="false" outlineLevel="0" collapsed="false">
      <c r="A118" s="133" t="n">
        <v>2019109120</v>
      </c>
      <c r="B118" s="133" t="s">
        <v>1066</v>
      </c>
      <c r="C118" s="151" t="s">
        <v>455</v>
      </c>
    </row>
    <row r="119" customFormat="false" ht="13.5" hidden="false" customHeight="false" outlineLevel="0" collapsed="false">
      <c r="A119" s="130" t="n">
        <v>2019109121</v>
      </c>
      <c r="B119" s="130" t="s">
        <v>1067</v>
      </c>
      <c r="C119" s="140" t="s">
        <v>458</v>
      </c>
    </row>
    <row r="120" customFormat="false" ht="13.5" hidden="false" customHeight="false" outlineLevel="0" collapsed="false">
      <c r="A120" s="130" t="n">
        <v>2019109122</v>
      </c>
      <c r="B120" s="130" t="s">
        <v>1068</v>
      </c>
      <c r="C120" s="140" t="s">
        <v>461</v>
      </c>
    </row>
    <row r="121" customFormat="false" ht="13.5" hidden="false" customHeight="false" outlineLevel="0" collapsed="false">
      <c r="A121" s="130" t="n">
        <v>2019109123</v>
      </c>
      <c r="B121" s="130" t="s">
        <v>1069</v>
      </c>
      <c r="C121" s="140" t="s">
        <v>464</v>
      </c>
    </row>
    <row r="122" customFormat="false" ht="13.5" hidden="false" customHeight="false" outlineLevel="0" collapsed="false">
      <c r="A122" s="130" t="n">
        <v>2019109124</v>
      </c>
      <c r="B122" s="130" t="s">
        <v>1070</v>
      </c>
      <c r="C122" s="140" t="s">
        <v>467</v>
      </c>
    </row>
    <row r="123" customFormat="false" ht="13.5" hidden="false" customHeight="false" outlineLevel="0" collapsed="false">
      <c r="A123" s="130" t="n">
        <v>2019109125</v>
      </c>
      <c r="B123" s="130" t="s">
        <v>1071</v>
      </c>
      <c r="C123" s="140" t="s">
        <v>470</v>
      </c>
    </row>
    <row r="124" customFormat="false" ht="13.5" hidden="false" customHeight="false" outlineLevel="0" collapsed="false">
      <c r="A124" s="130" t="n">
        <v>2019109126</v>
      </c>
      <c r="B124" s="130" t="s">
        <v>1072</v>
      </c>
      <c r="C124" s="140" t="s">
        <v>474</v>
      </c>
    </row>
    <row r="125" customFormat="false" ht="13.5" hidden="false" customHeight="false" outlineLevel="0" collapsed="false">
      <c r="A125" s="130" t="n">
        <v>2019109127</v>
      </c>
      <c r="B125" s="130" t="s">
        <v>1073</v>
      </c>
      <c r="C125" s="140" t="s">
        <v>477</v>
      </c>
    </row>
    <row r="126" customFormat="false" ht="13.5" hidden="false" customHeight="false" outlineLevel="0" collapsed="false">
      <c r="A126" s="130" t="n">
        <v>2019109128</v>
      </c>
      <c r="B126" s="130" t="s">
        <v>1074</v>
      </c>
      <c r="C126" s="140" t="s">
        <v>480</v>
      </c>
    </row>
    <row r="127" customFormat="false" ht="13.5" hidden="false" customHeight="false" outlineLevel="0" collapsed="false">
      <c r="A127" s="130" t="n">
        <v>2019109129</v>
      </c>
      <c r="B127" s="130" t="s">
        <v>1075</v>
      </c>
      <c r="C127" s="140" t="s">
        <v>483</v>
      </c>
    </row>
    <row r="128" customFormat="false" ht="13.5" hidden="false" customHeight="false" outlineLevel="0" collapsed="false">
      <c r="A128" s="130" t="n">
        <v>2019109130</v>
      </c>
      <c r="B128" s="130" t="s">
        <v>1076</v>
      </c>
      <c r="C128" s="140" t="s">
        <v>1077</v>
      </c>
    </row>
    <row r="129" customFormat="false" ht="13.5" hidden="false" customHeight="false" outlineLevel="0" collapsed="false">
      <c r="A129" s="130" t="n">
        <v>2019109131</v>
      </c>
      <c r="B129" s="130" t="s">
        <v>1078</v>
      </c>
      <c r="C129" s="140" t="s">
        <v>491</v>
      </c>
    </row>
    <row r="130" customFormat="false" ht="13.5" hidden="false" customHeight="false" outlineLevel="0" collapsed="false">
      <c r="A130" s="130" t="n">
        <v>2019109132</v>
      </c>
      <c r="B130" s="130" t="s">
        <v>1079</v>
      </c>
      <c r="C130" s="140" t="s">
        <v>495</v>
      </c>
    </row>
    <row r="131" customFormat="false" ht="13.5" hidden="false" customHeight="false" outlineLevel="0" collapsed="false">
      <c r="A131" s="130" t="n">
        <v>2019109133</v>
      </c>
      <c r="B131" s="130" t="s">
        <v>1080</v>
      </c>
      <c r="C131" s="140" t="s">
        <v>499</v>
      </c>
    </row>
    <row r="132" customFormat="false" ht="13.5" hidden="false" customHeight="false" outlineLevel="0" collapsed="false">
      <c r="A132" s="130" t="n">
        <v>2019109134</v>
      </c>
      <c r="B132" s="130" t="s">
        <v>1081</v>
      </c>
      <c r="C132" s="140" t="s">
        <v>503</v>
      </c>
    </row>
    <row r="133" customFormat="false" ht="13.5" hidden="false" customHeight="false" outlineLevel="0" collapsed="false">
      <c r="A133" s="130" t="n">
        <v>2019109135</v>
      </c>
      <c r="B133" s="130" t="s">
        <v>1082</v>
      </c>
      <c r="C133" s="140" t="s">
        <v>507</v>
      </c>
    </row>
    <row r="134" customFormat="false" ht="13.5" hidden="false" customHeight="false" outlineLevel="0" collapsed="false">
      <c r="A134" s="130" t="n">
        <v>2019109136</v>
      </c>
      <c r="B134" s="130" t="s">
        <v>1083</v>
      </c>
      <c r="C134" s="140" t="s">
        <v>511</v>
      </c>
    </row>
    <row r="135" customFormat="false" ht="13.5" hidden="false" customHeight="false" outlineLevel="0" collapsed="false">
      <c r="A135" s="133" t="n">
        <v>2019109137</v>
      </c>
      <c r="B135" s="133" t="s">
        <v>1084</v>
      </c>
      <c r="C135" s="151" t="s">
        <v>515</v>
      </c>
    </row>
    <row r="136" customFormat="false" ht="13.5" hidden="false" customHeight="false" outlineLevel="0" collapsed="false">
      <c r="A136" s="130" t="n">
        <v>2019109138</v>
      </c>
      <c r="B136" s="130" t="s">
        <v>1085</v>
      </c>
      <c r="C136" s="140" t="s">
        <v>518</v>
      </c>
    </row>
    <row r="137" customFormat="false" ht="13.5" hidden="false" customHeight="false" outlineLevel="0" collapsed="false">
      <c r="A137" s="130" t="n">
        <v>2019109139</v>
      </c>
      <c r="B137" s="130" t="s">
        <v>1086</v>
      </c>
      <c r="C137" s="140" t="s">
        <v>521</v>
      </c>
    </row>
    <row r="138" customFormat="false" ht="13.5" hidden="false" customHeight="false" outlineLevel="0" collapsed="false">
      <c r="A138" s="130" t="n">
        <v>2019109140</v>
      </c>
      <c r="B138" s="130" t="s">
        <v>1087</v>
      </c>
      <c r="C138" s="140" t="s">
        <v>526</v>
      </c>
    </row>
    <row r="139" customFormat="false" ht="13.5" hidden="false" customHeight="false" outlineLevel="0" collapsed="false">
      <c r="A139" s="130" t="n">
        <v>2019109141</v>
      </c>
      <c r="B139" s="130" t="s">
        <v>1088</v>
      </c>
      <c r="C139" s="140" t="s">
        <v>530</v>
      </c>
    </row>
    <row r="140" customFormat="false" ht="13.5" hidden="false" customHeight="false" outlineLevel="0" collapsed="false">
      <c r="A140" s="130" t="n">
        <v>2019109142</v>
      </c>
      <c r="B140" s="130" t="s">
        <v>1089</v>
      </c>
      <c r="C140" s="140" t="s">
        <v>534</v>
      </c>
    </row>
    <row r="141" customFormat="false" ht="13.5" hidden="false" customHeight="false" outlineLevel="0" collapsed="false">
      <c r="A141" s="130" t="n">
        <v>2019109143</v>
      </c>
      <c r="B141" s="130" t="s">
        <v>1090</v>
      </c>
      <c r="C141" s="142" t="s">
        <v>537</v>
      </c>
    </row>
    <row r="142" customFormat="false" ht="13.5" hidden="false" customHeight="false" outlineLevel="0" collapsed="false">
      <c r="A142" s="130" t="n">
        <v>2019109144</v>
      </c>
      <c r="B142" s="130" t="s">
        <v>1091</v>
      </c>
      <c r="C142" s="140" t="s">
        <v>540</v>
      </c>
    </row>
    <row r="143" customFormat="false" ht="16.5" hidden="false" customHeight="false" outlineLevel="0" collapsed="false">
      <c r="A143" s="130" t="n">
        <v>2019109145</v>
      </c>
      <c r="B143" s="130" t="s">
        <v>1092</v>
      </c>
      <c r="C143" s="152" t="s">
        <v>545</v>
      </c>
    </row>
    <row r="144" customFormat="false" ht="13.5" hidden="false" customHeight="false" outlineLevel="0" collapsed="false">
      <c r="A144" s="133" t="n">
        <v>2019109146</v>
      </c>
      <c r="B144" s="133" t="s">
        <v>1093</v>
      </c>
      <c r="C144" s="153" t="s">
        <v>549</v>
      </c>
    </row>
    <row r="145" customFormat="false" ht="13.5" hidden="false" customHeight="false" outlineLevel="0" collapsed="false">
      <c r="A145" s="133" t="n">
        <v>2019109147</v>
      </c>
      <c r="B145" s="133" t="s">
        <v>1094</v>
      </c>
      <c r="C145" s="151" t="s">
        <v>553</v>
      </c>
    </row>
    <row r="146" customFormat="false" ht="13.5" hidden="false" customHeight="false" outlineLevel="0" collapsed="false">
      <c r="A146" s="133" t="n">
        <v>2019109148</v>
      </c>
      <c r="B146" s="133" t="s">
        <v>1095</v>
      </c>
      <c r="C146" s="151" t="s">
        <v>556</v>
      </c>
    </row>
    <row r="147" customFormat="false" ht="13.5" hidden="false" customHeight="false" outlineLevel="0" collapsed="false">
      <c r="A147" s="133" t="n">
        <v>2019109149</v>
      </c>
      <c r="B147" s="133" t="s">
        <v>1096</v>
      </c>
      <c r="C147" s="153" t="s">
        <v>560</v>
      </c>
    </row>
    <row r="148" customFormat="false" ht="13.5" hidden="false" customHeight="false" outlineLevel="0" collapsed="false">
      <c r="A148" s="133" t="n">
        <v>2019109150</v>
      </c>
      <c r="B148" s="133" t="s">
        <v>1097</v>
      </c>
      <c r="C148" s="153" t="s">
        <v>563</v>
      </c>
    </row>
    <row r="149" customFormat="false" ht="13.5" hidden="false" customHeight="false" outlineLevel="0" collapsed="false">
      <c r="A149" s="133" t="n">
        <v>2019109151</v>
      </c>
      <c r="B149" s="133" t="s">
        <v>1098</v>
      </c>
      <c r="C149" s="153" t="s">
        <v>566</v>
      </c>
    </row>
    <row r="150" customFormat="false" ht="13.5" hidden="false" customHeight="false" outlineLevel="0" collapsed="false">
      <c r="A150" s="130" t="n">
        <v>2019109152</v>
      </c>
      <c r="B150" s="130" t="s">
        <v>1099</v>
      </c>
      <c r="C150" s="154" t="s">
        <v>569</v>
      </c>
    </row>
    <row r="151" customFormat="false" ht="13.5" hidden="false" customHeight="false" outlineLevel="0" collapsed="false">
      <c r="A151" s="130" t="n">
        <v>2019109153</v>
      </c>
      <c r="B151" s="130" t="s">
        <v>1100</v>
      </c>
      <c r="C151" s="142" t="s">
        <v>573</v>
      </c>
    </row>
    <row r="152" customFormat="false" ht="13.5" hidden="false" customHeight="false" outlineLevel="0" collapsed="false">
      <c r="A152" s="133" t="n">
        <v>2019109154</v>
      </c>
      <c r="B152" s="133" t="s">
        <v>1101</v>
      </c>
      <c r="C152" s="151" t="s">
        <v>576</v>
      </c>
    </row>
    <row r="153" customFormat="false" ht="13.5" hidden="false" customHeight="false" outlineLevel="0" collapsed="false">
      <c r="A153" s="133" t="n">
        <v>2019109155</v>
      </c>
      <c r="B153" s="133" t="s">
        <v>1102</v>
      </c>
      <c r="C153" s="151" t="s">
        <v>580</v>
      </c>
    </row>
    <row r="154" customFormat="false" ht="13.5" hidden="false" customHeight="false" outlineLevel="0" collapsed="false">
      <c r="A154" s="130" t="n">
        <v>2019109156</v>
      </c>
      <c r="B154" s="130" t="s">
        <v>1103</v>
      </c>
      <c r="C154" s="140" t="s">
        <v>458</v>
      </c>
    </row>
    <row r="155" customFormat="false" ht="13.5" hidden="false" customHeight="false" outlineLevel="0" collapsed="false">
      <c r="A155" s="130" t="n">
        <v>2019109157</v>
      </c>
      <c r="B155" s="130" t="s">
        <v>1104</v>
      </c>
      <c r="C155" s="140" t="s">
        <v>584</v>
      </c>
    </row>
    <row r="156" customFormat="false" ht="13.5" hidden="false" customHeight="false" outlineLevel="0" collapsed="false">
      <c r="A156" s="130" t="n">
        <v>2019109158</v>
      </c>
      <c r="B156" s="130" t="s">
        <v>1105</v>
      </c>
      <c r="C156" s="142" t="s">
        <v>588</v>
      </c>
    </row>
    <row r="157" customFormat="false" ht="13.5" hidden="false" customHeight="false" outlineLevel="0" collapsed="false">
      <c r="A157" s="130" t="n">
        <v>2019109159</v>
      </c>
      <c r="B157" s="130" t="s">
        <v>1106</v>
      </c>
      <c r="C157" s="142" t="s">
        <v>591</v>
      </c>
    </row>
    <row r="158" customFormat="false" ht="13.5" hidden="false" customHeight="false" outlineLevel="0" collapsed="false">
      <c r="A158" s="130" t="n">
        <v>2019109160</v>
      </c>
      <c r="B158" s="130" t="s">
        <v>1107</v>
      </c>
      <c r="C158" s="142" t="s">
        <v>595</v>
      </c>
    </row>
    <row r="159" customFormat="false" ht="13.5" hidden="false" customHeight="false" outlineLevel="0" collapsed="false">
      <c r="A159" s="130" t="n">
        <v>2019109161</v>
      </c>
      <c r="B159" s="130" t="s">
        <v>1108</v>
      </c>
      <c r="C159" s="140" t="s">
        <v>599</v>
      </c>
    </row>
    <row r="160" customFormat="false" ht="13.5" hidden="false" customHeight="false" outlineLevel="0" collapsed="false">
      <c r="A160" s="130" t="n">
        <v>2019109162</v>
      </c>
      <c r="B160" s="130" t="s">
        <v>1109</v>
      </c>
      <c r="C160" s="140" t="s">
        <v>604</v>
      </c>
    </row>
    <row r="161" customFormat="false" ht="13.5" hidden="false" customHeight="false" outlineLevel="0" collapsed="false">
      <c r="A161" s="130" t="n">
        <v>2019109163</v>
      </c>
      <c r="B161" s="130" t="s">
        <v>1110</v>
      </c>
      <c r="C161" s="140" t="s">
        <v>608</v>
      </c>
    </row>
    <row r="162" customFormat="false" ht="13.5" hidden="false" customHeight="false" outlineLevel="0" collapsed="false">
      <c r="A162" s="130" t="n">
        <v>2019109164</v>
      </c>
      <c r="B162" s="130" t="s">
        <v>1111</v>
      </c>
      <c r="C162" s="155" t="s">
        <v>612</v>
      </c>
    </row>
    <row r="163" customFormat="false" ht="13.5" hidden="false" customHeight="false" outlineLevel="0" collapsed="false">
      <c r="A163" s="130" t="n">
        <v>2019109165</v>
      </c>
      <c r="B163" s="130" t="s">
        <v>1112</v>
      </c>
      <c r="C163" s="155" t="s">
        <v>617</v>
      </c>
    </row>
    <row r="164" customFormat="false" ht="13.5" hidden="false" customHeight="false" outlineLevel="0" collapsed="false">
      <c r="A164" s="130" t="n">
        <v>2019109166</v>
      </c>
      <c r="B164" s="130" t="s">
        <v>1113</v>
      </c>
      <c r="C164" s="155" t="s">
        <v>620</v>
      </c>
    </row>
    <row r="165" customFormat="false" ht="13.5" hidden="false" customHeight="false" outlineLevel="0" collapsed="false">
      <c r="A165" s="133" t="n">
        <v>2019109167</v>
      </c>
      <c r="B165" s="133" t="s">
        <v>1114</v>
      </c>
      <c r="C165" s="147" t="s">
        <v>623</v>
      </c>
    </row>
    <row r="166" customFormat="false" ht="13.5" hidden="false" customHeight="false" outlineLevel="0" collapsed="false">
      <c r="A166" s="130" t="n">
        <v>2019109168</v>
      </c>
      <c r="B166" s="130" t="s">
        <v>1115</v>
      </c>
      <c r="C166" s="155" t="s">
        <v>626</v>
      </c>
    </row>
    <row r="167" customFormat="false" ht="13.5" hidden="false" customHeight="false" outlineLevel="0" collapsed="false">
      <c r="A167" s="130" t="n">
        <v>2019109169</v>
      </c>
      <c r="B167" s="130" t="s">
        <v>1116</v>
      </c>
      <c r="C167" s="155" t="s">
        <v>629</v>
      </c>
    </row>
    <row r="168" customFormat="false" ht="13.5" hidden="false" customHeight="false" outlineLevel="0" collapsed="false">
      <c r="A168" s="130" t="n">
        <v>2019109170</v>
      </c>
      <c r="B168" s="130" t="s">
        <v>1117</v>
      </c>
      <c r="C168" s="155" t="s">
        <v>632</v>
      </c>
    </row>
    <row r="169" customFormat="false" ht="13.5" hidden="false" customHeight="false" outlineLevel="0" collapsed="false">
      <c r="A169" s="130" t="n">
        <v>2019109171</v>
      </c>
      <c r="B169" s="130" t="s">
        <v>1118</v>
      </c>
      <c r="C169" s="155" t="s">
        <v>635</v>
      </c>
    </row>
    <row r="170" customFormat="false" ht="13.5" hidden="false" customHeight="false" outlineLevel="0" collapsed="false">
      <c r="A170" s="133" t="n">
        <v>2019109172</v>
      </c>
      <c r="B170" s="133" t="s">
        <v>1119</v>
      </c>
      <c r="C170" s="147" t="s">
        <v>638</v>
      </c>
    </row>
    <row r="171" customFormat="false" ht="13.5" hidden="false" customHeight="false" outlineLevel="0" collapsed="false">
      <c r="A171" s="130" t="n">
        <v>2019109173</v>
      </c>
      <c r="B171" s="130" t="s">
        <v>1120</v>
      </c>
      <c r="C171" s="155" t="s">
        <v>641</v>
      </c>
    </row>
    <row r="172" customFormat="false" ht="13.5" hidden="false" customHeight="false" outlineLevel="0" collapsed="false">
      <c r="A172" s="130" t="n">
        <v>2019109174</v>
      </c>
      <c r="B172" s="130" t="s">
        <v>1121</v>
      </c>
      <c r="C172" s="155" t="s">
        <v>644</v>
      </c>
    </row>
    <row r="173" customFormat="false" ht="13.5" hidden="false" customHeight="false" outlineLevel="0" collapsed="false">
      <c r="A173" s="130" t="n">
        <v>2019109175</v>
      </c>
      <c r="B173" s="130" t="s">
        <v>1122</v>
      </c>
      <c r="C173" s="155" t="s">
        <v>647</v>
      </c>
    </row>
    <row r="174" customFormat="false" ht="13.5" hidden="false" customHeight="false" outlineLevel="0" collapsed="false">
      <c r="A174" s="130" t="n">
        <v>2019109176</v>
      </c>
      <c r="B174" s="130" t="s">
        <v>1123</v>
      </c>
      <c r="C174" s="138" t="s">
        <v>650</v>
      </c>
    </row>
    <row r="175" customFormat="false" ht="13.5" hidden="false" customHeight="false" outlineLevel="0" collapsed="false">
      <c r="A175" s="133" t="n">
        <v>2019109177</v>
      </c>
      <c r="B175" s="133" t="s">
        <v>1124</v>
      </c>
      <c r="C175" s="139" t="s">
        <v>653</v>
      </c>
    </row>
    <row r="176" customFormat="false" ht="13.5" hidden="false" customHeight="false" outlineLevel="0" collapsed="false">
      <c r="A176" s="130" t="n">
        <v>2019109178</v>
      </c>
      <c r="B176" s="130" t="s">
        <v>1125</v>
      </c>
      <c r="C176" s="148" t="s">
        <v>656</v>
      </c>
    </row>
    <row r="177" customFormat="false" ht="13.5" hidden="false" customHeight="false" outlineLevel="0" collapsed="false">
      <c r="A177" s="130" t="n">
        <v>2019109179</v>
      </c>
      <c r="B177" s="130" t="s">
        <v>1126</v>
      </c>
      <c r="C177" s="156" t="s">
        <v>659</v>
      </c>
    </row>
    <row r="178" customFormat="false" ht="13.5" hidden="false" customHeight="false" outlineLevel="0" collapsed="false">
      <c r="A178" s="130" t="n">
        <v>2019109180</v>
      </c>
      <c r="B178" s="130" t="s">
        <v>1127</v>
      </c>
      <c r="C178" s="156" t="s">
        <v>663</v>
      </c>
    </row>
    <row r="179" customFormat="false" ht="13.5" hidden="false" customHeight="false" outlineLevel="0" collapsed="false">
      <c r="A179" s="130" t="n">
        <v>2019109181</v>
      </c>
      <c r="B179" s="130" t="s">
        <v>1128</v>
      </c>
      <c r="C179" s="156" t="s">
        <v>666</v>
      </c>
    </row>
    <row r="180" customFormat="false" ht="13.5" hidden="false" customHeight="false" outlineLevel="0" collapsed="false">
      <c r="A180" s="130" t="n">
        <v>2019109182</v>
      </c>
      <c r="B180" s="130" t="s">
        <v>1129</v>
      </c>
      <c r="C180" s="157" t="s">
        <v>669</v>
      </c>
    </row>
    <row r="181" customFormat="false" ht="13.5" hidden="false" customHeight="false" outlineLevel="0" collapsed="false">
      <c r="A181" s="130" t="n">
        <v>2019109183</v>
      </c>
      <c r="B181" s="130" t="s">
        <v>1130</v>
      </c>
      <c r="C181" s="156" t="s">
        <v>672</v>
      </c>
    </row>
    <row r="182" customFormat="false" ht="13.5" hidden="false" customHeight="false" outlineLevel="0" collapsed="false">
      <c r="A182" s="130" t="n">
        <v>2019109184</v>
      </c>
      <c r="B182" s="130" t="s">
        <v>1131</v>
      </c>
      <c r="C182" s="156" t="s">
        <v>675</v>
      </c>
    </row>
    <row r="183" customFormat="false" ht="13.5" hidden="false" customHeight="false" outlineLevel="0" collapsed="false">
      <c r="A183" s="130" t="n">
        <v>2019109185</v>
      </c>
      <c r="B183" s="130" t="s">
        <v>1132</v>
      </c>
      <c r="C183" s="157" t="s">
        <v>678</v>
      </c>
    </row>
    <row r="184" customFormat="false" ht="13.5" hidden="false" customHeight="false" outlineLevel="0" collapsed="false">
      <c r="A184" s="130" t="n">
        <v>2019109186</v>
      </c>
      <c r="B184" s="130" t="s">
        <v>1133</v>
      </c>
      <c r="C184" s="156" t="s">
        <v>681</v>
      </c>
    </row>
    <row r="185" customFormat="false" ht="13.5" hidden="false" customHeight="false" outlineLevel="0" collapsed="false">
      <c r="A185" s="130" t="n">
        <v>2019109187</v>
      </c>
      <c r="B185" s="130" t="s">
        <v>1134</v>
      </c>
      <c r="C185" s="157" t="s">
        <v>684</v>
      </c>
    </row>
    <row r="186" customFormat="false" ht="13.5" hidden="false" customHeight="false" outlineLevel="0" collapsed="false">
      <c r="A186" s="130" t="n">
        <v>2019109188</v>
      </c>
      <c r="B186" s="130" t="s">
        <v>1135</v>
      </c>
      <c r="C186" s="157" t="s">
        <v>687</v>
      </c>
    </row>
    <row r="187" customFormat="false" ht="13.5" hidden="false" customHeight="false" outlineLevel="0" collapsed="false">
      <c r="A187" s="130" t="n">
        <v>2019109189</v>
      </c>
      <c r="B187" s="130" t="s">
        <v>1136</v>
      </c>
      <c r="C187" s="157" t="s">
        <v>690</v>
      </c>
    </row>
    <row r="188" customFormat="false" ht="13.5" hidden="false" customHeight="false" outlineLevel="0" collapsed="false">
      <c r="A188" s="130" t="n">
        <v>2019109190</v>
      </c>
      <c r="B188" s="130" t="s">
        <v>1137</v>
      </c>
      <c r="C188" s="148" t="s">
        <v>693</v>
      </c>
    </row>
    <row r="189" customFormat="false" ht="13.5" hidden="false" customHeight="false" outlineLevel="0" collapsed="false">
      <c r="A189" s="130" t="n">
        <v>2019109191</v>
      </c>
      <c r="B189" s="130" t="s">
        <v>1138</v>
      </c>
      <c r="C189" s="148" t="s">
        <v>696</v>
      </c>
    </row>
    <row r="190" customFormat="false" ht="13.5" hidden="false" customHeight="false" outlineLevel="0" collapsed="false">
      <c r="A190" s="130" t="n">
        <v>2019109192</v>
      </c>
      <c r="B190" s="130" t="s">
        <v>1139</v>
      </c>
      <c r="C190" s="148" t="s">
        <v>699</v>
      </c>
    </row>
    <row r="191" customFormat="false" ht="13.5" hidden="false" customHeight="false" outlineLevel="0" collapsed="false">
      <c r="A191" s="130" t="n">
        <v>2019109193</v>
      </c>
      <c r="B191" s="130" t="s">
        <v>1140</v>
      </c>
      <c r="C191" s="148" t="s">
        <v>702</v>
      </c>
    </row>
    <row r="192" customFormat="false" ht="13.5" hidden="false" customHeight="false" outlineLevel="0" collapsed="false">
      <c r="A192" s="130" t="n">
        <v>2019109194</v>
      </c>
      <c r="B192" s="130" t="s">
        <v>1141</v>
      </c>
      <c r="C192" s="148" t="s">
        <v>705</v>
      </c>
    </row>
    <row r="193" customFormat="false" ht="13.5" hidden="false" customHeight="false" outlineLevel="0" collapsed="false">
      <c r="A193" s="130" t="n">
        <v>2019109195</v>
      </c>
      <c r="B193" s="130" t="s">
        <v>1142</v>
      </c>
      <c r="C193" s="148" t="s">
        <v>708</v>
      </c>
    </row>
    <row r="194" customFormat="false" ht="13.5" hidden="false" customHeight="false" outlineLevel="0" collapsed="false">
      <c r="A194" s="130" t="n">
        <v>2019109196</v>
      </c>
      <c r="B194" s="130" t="s">
        <v>1143</v>
      </c>
      <c r="C194" s="148" t="s">
        <v>711</v>
      </c>
    </row>
    <row r="195" customFormat="false" ht="13.5" hidden="false" customHeight="false" outlineLevel="0" collapsed="false">
      <c r="A195" s="130" t="n">
        <v>2019109197</v>
      </c>
      <c r="B195" s="130" t="s">
        <v>1144</v>
      </c>
      <c r="C195" s="148" t="s">
        <v>714</v>
      </c>
    </row>
    <row r="196" customFormat="false" ht="13.5" hidden="false" customHeight="false" outlineLevel="0" collapsed="false">
      <c r="A196" s="130" t="n">
        <v>2019109198</v>
      </c>
      <c r="B196" s="130" t="s">
        <v>1145</v>
      </c>
      <c r="C196" s="148" t="s">
        <v>717</v>
      </c>
    </row>
    <row r="197" customFormat="false" ht="13.5" hidden="false" customHeight="false" outlineLevel="0" collapsed="false">
      <c r="A197" s="130" t="n">
        <v>2019109199</v>
      </c>
      <c r="B197" s="130" t="s">
        <v>1146</v>
      </c>
      <c r="C197" s="148" t="s">
        <v>721</v>
      </c>
    </row>
    <row r="198" customFormat="false" ht="13.5" hidden="false" customHeight="false" outlineLevel="0" collapsed="false">
      <c r="A198" s="130" t="n">
        <v>2019109200</v>
      </c>
      <c r="B198" s="130" t="s">
        <v>1147</v>
      </c>
      <c r="C198" s="156" t="s">
        <v>724</v>
      </c>
    </row>
    <row r="199" customFormat="false" ht="13.5" hidden="false" customHeight="false" outlineLevel="0" collapsed="false">
      <c r="A199" s="130" t="n">
        <v>2019109201</v>
      </c>
      <c r="B199" s="130" t="s">
        <v>1148</v>
      </c>
      <c r="C199" s="148" t="s">
        <v>727</v>
      </c>
    </row>
    <row r="200" customFormat="false" ht="13.5" hidden="false" customHeight="false" outlineLevel="0" collapsed="false">
      <c r="A200" s="130" t="n">
        <v>2019109202</v>
      </c>
      <c r="B200" s="130" t="s">
        <v>1149</v>
      </c>
      <c r="C200" s="148" t="s">
        <v>730</v>
      </c>
    </row>
    <row r="201" customFormat="false" ht="13.5" hidden="false" customHeight="false" outlineLevel="0" collapsed="false">
      <c r="A201" s="130" t="n">
        <v>2019109203</v>
      </c>
      <c r="B201" s="130" t="s">
        <v>1150</v>
      </c>
      <c r="C201" s="148" t="s">
        <v>733</v>
      </c>
    </row>
    <row r="202" customFormat="false" ht="13.5" hidden="false" customHeight="false" outlineLevel="0" collapsed="false">
      <c r="A202" s="130" t="n">
        <v>2019109204</v>
      </c>
      <c r="B202" s="130" t="s">
        <v>1151</v>
      </c>
      <c r="C202" s="148" t="s">
        <v>736</v>
      </c>
    </row>
    <row r="203" customFormat="false" ht="13.5" hidden="false" customHeight="false" outlineLevel="0" collapsed="false">
      <c r="A203" s="130" t="n">
        <v>2019109205</v>
      </c>
      <c r="B203" s="130" t="s">
        <v>1152</v>
      </c>
      <c r="C203" s="148" t="s">
        <v>739</v>
      </c>
    </row>
    <row r="204" customFormat="false" ht="13.5" hidden="false" customHeight="false" outlineLevel="0" collapsed="false">
      <c r="A204" s="130" t="n">
        <v>2019109206</v>
      </c>
      <c r="B204" s="130" t="s">
        <v>1153</v>
      </c>
      <c r="C204" s="148" t="s">
        <v>742</v>
      </c>
    </row>
    <row r="205" customFormat="false" ht="13.5" hidden="false" customHeight="false" outlineLevel="0" collapsed="false">
      <c r="A205" s="130" t="n">
        <v>2019109207</v>
      </c>
      <c r="B205" s="130" t="s">
        <v>1154</v>
      </c>
      <c r="C205" s="157" t="s">
        <v>745</v>
      </c>
    </row>
    <row r="206" customFormat="false" ht="13.5" hidden="false" customHeight="false" outlineLevel="0" collapsed="false">
      <c r="A206" s="130" t="n">
        <v>2019109208</v>
      </c>
      <c r="B206" s="130" t="s">
        <v>1155</v>
      </c>
      <c r="C206" s="156" t="s">
        <v>748</v>
      </c>
    </row>
    <row r="207" customFormat="false" ht="13.5" hidden="false" customHeight="false" outlineLevel="0" collapsed="false">
      <c r="A207" s="130" t="n">
        <v>2019109209</v>
      </c>
      <c r="B207" s="130" t="s">
        <v>1156</v>
      </c>
      <c r="C207" s="148" t="s">
        <v>751</v>
      </c>
    </row>
    <row r="208" customFormat="false" ht="13.5" hidden="false" customHeight="false" outlineLevel="0" collapsed="false">
      <c r="A208" s="130" t="n">
        <v>2019109210</v>
      </c>
      <c r="B208" s="130" t="s">
        <v>1157</v>
      </c>
      <c r="C208" s="148" t="s">
        <v>754</v>
      </c>
    </row>
    <row r="209" customFormat="false" ht="13.5" hidden="false" customHeight="false" outlineLevel="0" collapsed="false">
      <c r="A209" s="130" t="n">
        <v>2019109211</v>
      </c>
      <c r="B209" s="130" t="s">
        <v>1158</v>
      </c>
      <c r="C209" s="156" t="s">
        <v>757</v>
      </c>
    </row>
    <row r="210" customFormat="false" ht="13.5" hidden="false" customHeight="false" outlineLevel="0" collapsed="false">
      <c r="A210" s="130" t="n">
        <v>2019109212</v>
      </c>
      <c r="B210" s="130" t="s">
        <v>1159</v>
      </c>
      <c r="C210" s="148" t="s">
        <v>760</v>
      </c>
    </row>
    <row r="211" customFormat="false" ht="13.5" hidden="false" customHeight="false" outlineLevel="0" collapsed="false">
      <c r="A211" s="130" t="n">
        <v>2019109213</v>
      </c>
      <c r="B211" s="130" t="s">
        <v>1160</v>
      </c>
      <c r="C211" s="148" t="s">
        <v>763</v>
      </c>
    </row>
    <row r="212" customFormat="false" ht="13.5" hidden="false" customHeight="false" outlineLevel="0" collapsed="false">
      <c r="A212" s="130" t="n">
        <v>2019109214</v>
      </c>
      <c r="B212" s="130" t="s">
        <v>1161</v>
      </c>
      <c r="C212" s="148" t="s">
        <v>766</v>
      </c>
    </row>
    <row r="213" customFormat="false" ht="13.5" hidden="false" customHeight="false" outlineLevel="0" collapsed="false">
      <c r="A213" s="133" t="n">
        <v>2019109215</v>
      </c>
      <c r="B213" s="133" t="s">
        <v>1162</v>
      </c>
      <c r="C213" s="139" t="s">
        <v>769</v>
      </c>
    </row>
    <row r="214" customFormat="false" ht="13.5" hidden="false" customHeight="false" outlineLevel="0" collapsed="false">
      <c r="A214" s="133" t="n">
        <v>2019109216</v>
      </c>
      <c r="B214" s="133" t="s">
        <v>1163</v>
      </c>
      <c r="C214" s="139" t="s">
        <v>773</v>
      </c>
    </row>
    <row r="215" customFormat="false" ht="13.5" hidden="false" customHeight="false" outlineLevel="0" collapsed="false">
      <c r="A215" s="133" t="n">
        <v>2019109217</v>
      </c>
      <c r="B215" s="133" t="s">
        <v>1164</v>
      </c>
      <c r="C215" s="139" t="s">
        <v>776</v>
      </c>
    </row>
    <row r="216" customFormat="false" ht="13.5" hidden="false" customHeight="false" outlineLevel="0" collapsed="false">
      <c r="A216" s="133" t="n">
        <v>2019109218</v>
      </c>
      <c r="B216" s="133" t="s">
        <v>1165</v>
      </c>
      <c r="C216" s="139" t="s">
        <v>779</v>
      </c>
    </row>
    <row r="217" customFormat="false" ht="13.5" hidden="false" customHeight="false" outlineLevel="0" collapsed="false">
      <c r="A217" s="130" t="n">
        <v>2019109219</v>
      </c>
      <c r="B217" s="130" t="s">
        <v>1166</v>
      </c>
      <c r="C217" s="142" t="s">
        <v>782</v>
      </c>
    </row>
    <row r="218" customFormat="false" ht="13.5" hidden="false" customHeight="false" outlineLevel="0" collapsed="false">
      <c r="A218" s="130" t="n">
        <v>2019109220</v>
      </c>
      <c r="B218" s="130" t="s">
        <v>1167</v>
      </c>
      <c r="C218" s="142" t="s">
        <v>788</v>
      </c>
    </row>
    <row r="219" customFormat="false" ht="13.5" hidden="false" customHeight="false" outlineLevel="0" collapsed="false">
      <c r="A219" s="130" t="n">
        <v>2019109221</v>
      </c>
      <c r="B219" s="130" t="s">
        <v>1168</v>
      </c>
      <c r="C219" s="142" t="s">
        <v>793</v>
      </c>
    </row>
    <row r="220" customFormat="false" ht="13.5" hidden="false" customHeight="false" outlineLevel="0" collapsed="false">
      <c r="A220" s="130" t="n">
        <v>2019109222</v>
      </c>
      <c r="B220" s="130" t="s">
        <v>1169</v>
      </c>
      <c r="C220" s="142" t="s">
        <v>798</v>
      </c>
    </row>
    <row r="221" customFormat="false" ht="13.5" hidden="false" customHeight="false" outlineLevel="0" collapsed="false">
      <c r="A221" s="130" t="n">
        <v>2019109223</v>
      </c>
      <c r="B221" s="130" t="s">
        <v>1170</v>
      </c>
      <c r="C221" s="142" t="s">
        <v>802</v>
      </c>
    </row>
    <row r="222" customFormat="false" ht="13.5" hidden="false" customHeight="false" outlineLevel="0" collapsed="false">
      <c r="A222" s="130" t="n">
        <v>2019109224</v>
      </c>
      <c r="B222" s="130" t="s">
        <v>1171</v>
      </c>
      <c r="C222" s="142" t="s">
        <v>807</v>
      </c>
    </row>
    <row r="223" customFormat="false" ht="13.5" hidden="false" customHeight="false" outlineLevel="0" collapsed="false">
      <c r="A223" s="130" t="n">
        <v>2019109225</v>
      </c>
      <c r="B223" s="130" t="s">
        <v>1172</v>
      </c>
      <c r="C223" s="142" t="s">
        <v>812</v>
      </c>
    </row>
    <row r="224" customFormat="false" ht="13.5" hidden="false" customHeight="false" outlineLevel="0" collapsed="false">
      <c r="A224" s="130" t="n">
        <v>2019109226</v>
      </c>
      <c r="B224" s="130" t="s">
        <v>1173</v>
      </c>
      <c r="C224" s="140" t="s">
        <v>816</v>
      </c>
    </row>
    <row r="225" customFormat="false" ht="13.5" hidden="false" customHeight="false" outlineLevel="0" collapsed="false">
      <c r="A225" s="130" t="n">
        <v>2019109227</v>
      </c>
      <c r="B225" s="130" t="s">
        <v>1174</v>
      </c>
      <c r="C225" s="140" t="s">
        <v>821</v>
      </c>
    </row>
    <row r="226" customFormat="false" ht="13.5" hidden="false" customHeight="false" outlineLevel="0" collapsed="false">
      <c r="A226" s="130" t="n">
        <v>2019109228</v>
      </c>
      <c r="B226" s="130" t="s">
        <v>1175</v>
      </c>
      <c r="C226" s="140" t="s">
        <v>827</v>
      </c>
    </row>
    <row r="227" customFormat="false" ht="13.5" hidden="false" customHeight="false" outlineLevel="0" collapsed="false">
      <c r="A227" s="130" t="n">
        <v>2019109229</v>
      </c>
      <c r="B227" s="130" t="s">
        <v>1176</v>
      </c>
      <c r="C227" s="140" t="s">
        <v>831</v>
      </c>
    </row>
    <row r="228" customFormat="false" ht="13.5" hidden="false" customHeight="false" outlineLevel="0" collapsed="false">
      <c r="A228" s="130" t="n">
        <v>2019109230</v>
      </c>
      <c r="B228" s="130" t="s">
        <v>1177</v>
      </c>
      <c r="C228" s="140" t="s">
        <v>835</v>
      </c>
    </row>
    <row r="229" customFormat="false" ht="13.5" hidden="false" customHeight="false" outlineLevel="0" collapsed="false">
      <c r="A229" s="130" t="n">
        <v>2019109231</v>
      </c>
      <c r="B229" s="130" t="s">
        <v>1178</v>
      </c>
      <c r="C229" s="142" t="s">
        <v>839</v>
      </c>
    </row>
    <row r="230" customFormat="false" ht="13.5" hidden="false" customHeight="false" outlineLevel="0" collapsed="false">
      <c r="A230" s="130" t="n">
        <v>2019109232</v>
      </c>
      <c r="B230" s="130" t="s">
        <v>1179</v>
      </c>
      <c r="C230" s="142" t="s">
        <v>843</v>
      </c>
    </row>
    <row r="231" customFormat="false" ht="13.5" hidden="false" customHeight="false" outlineLevel="0" collapsed="false">
      <c r="A231" s="130" t="n">
        <v>2019109233</v>
      </c>
      <c r="B231" s="130" t="s">
        <v>1180</v>
      </c>
      <c r="C231" s="142" t="s">
        <v>847</v>
      </c>
    </row>
    <row r="232" customFormat="false" ht="13.5" hidden="false" customHeight="false" outlineLevel="0" collapsed="false">
      <c r="A232" s="130" t="n">
        <v>2019109234</v>
      </c>
      <c r="B232" s="130" t="s">
        <v>1181</v>
      </c>
      <c r="C232" s="138" t="s">
        <v>851</v>
      </c>
    </row>
    <row r="233" customFormat="false" ht="13.5" hidden="false" customHeight="false" outlineLevel="0" collapsed="false">
      <c r="A233" s="130" t="n">
        <v>2019109235</v>
      </c>
      <c r="B233" s="130" t="s">
        <v>1182</v>
      </c>
      <c r="C233" s="140" t="s">
        <v>856</v>
      </c>
    </row>
    <row r="234" customFormat="false" ht="13.5" hidden="false" customHeight="false" outlineLevel="0" collapsed="false">
      <c r="A234" s="130" t="n">
        <v>2019109236</v>
      </c>
      <c r="B234" s="130" t="s">
        <v>1183</v>
      </c>
      <c r="C234" s="138" t="s">
        <v>860</v>
      </c>
    </row>
    <row r="235" customFormat="false" ht="13.5" hidden="false" customHeight="false" outlineLevel="0" collapsed="false">
      <c r="A235" s="130" t="n">
        <v>2019109237</v>
      </c>
      <c r="B235" s="130" t="s">
        <v>1184</v>
      </c>
      <c r="C235" s="140" t="s">
        <v>865</v>
      </c>
    </row>
    <row r="236" customFormat="false" ht="13.5" hidden="false" customHeight="false" outlineLevel="0" collapsed="false">
      <c r="A236" s="130" t="n">
        <v>2019109238</v>
      </c>
      <c r="B236" s="130" t="s">
        <v>1185</v>
      </c>
      <c r="C236" s="138" t="s">
        <v>869</v>
      </c>
    </row>
    <row r="237" customFormat="false" ht="13.5" hidden="false" customHeight="false" outlineLevel="0" collapsed="false">
      <c r="A237" s="130" t="n">
        <v>2019109239</v>
      </c>
      <c r="B237" s="130" t="s">
        <v>1186</v>
      </c>
      <c r="C237" s="138" t="s">
        <v>873</v>
      </c>
    </row>
    <row r="238" customFormat="false" ht="13.5" hidden="false" customHeight="false" outlineLevel="0" collapsed="false">
      <c r="A238" s="130" t="n">
        <v>2019109240</v>
      </c>
      <c r="B238" s="130" t="s">
        <v>1187</v>
      </c>
      <c r="C238" s="138" t="s">
        <v>877</v>
      </c>
    </row>
    <row r="239" customFormat="false" ht="13.5" hidden="false" customHeight="false" outlineLevel="0" collapsed="false">
      <c r="A239" s="130" t="n">
        <v>2019109241</v>
      </c>
      <c r="B239" s="130" t="s">
        <v>1188</v>
      </c>
      <c r="C239" s="138" t="s">
        <v>881</v>
      </c>
    </row>
    <row r="240" customFormat="false" ht="13.5" hidden="false" customHeight="false" outlineLevel="0" collapsed="false">
      <c r="A240" s="123" t="s">
        <v>884</v>
      </c>
      <c r="B240" s="123"/>
      <c r="C240" s="140" t="s">
        <v>885</v>
      </c>
    </row>
    <row r="241" customFormat="false" ht="13.5" hidden="false" customHeight="false" outlineLevel="0" collapsed="false">
      <c r="A241" s="123" t="s">
        <v>884</v>
      </c>
      <c r="B241" s="123"/>
      <c r="C241" s="123" t="s">
        <v>887</v>
      </c>
    </row>
    <row r="242" customFormat="false" ht="13.5" hidden="false" customHeight="false" outlineLevel="0" collapsed="false">
      <c r="A242" s="123" t="s">
        <v>884</v>
      </c>
      <c r="B242" s="123"/>
      <c r="C242" s="123" t="s">
        <v>889</v>
      </c>
    </row>
    <row r="243" customFormat="false" ht="13.5" hidden="false" customHeight="false" outlineLevel="0" collapsed="false">
      <c r="A243" s="123" t="s">
        <v>884</v>
      </c>
      <c r="B243" s="123"/>
      <c r="C243" s="123" t="s">
        <v>891</v>
      </c>
    </row>
    <row r="244" customFormat="false" ht="13.5" hidden="false" customHeight="false" outlineLevel="0" collapsed="false">
      <c r="A244" s="123" t="s">
        <v>884</v>
      </c>
      <c r="B244" s="123"/>
      <c r="C244" s="158" t="s">
        <v>893</v>
      </c>
    </row>
    <row r="245" customFormat="false" ht="13.5" hidden="false" customHeight="false" outlineLevel="0" collapsed="false">
      <c r="A245" s="123" t="s">
        <v>884</v>
      </c>
      <c r="B245" s="123"/>
      <c r="C245" s="123" t="s">
        <v>895</v>
      </c>
    </row>
    <row r="246" customFormat="false" ht="13.5" hidden="false" customHeight="false" outlineLevel="0" collapsed="false">
      <c r="A246" s="123" t="s">
        <v>884</v>
      </c>
      <c r="B246" s="123"/>
      <c r="C246" s="123" t="s">
        <v>897</v>
      </c>
    </row>
    <row r="247" customFormat="false" ht="13.5" hidden="false" customHeight="false" outlineLevel="0" collapsed="false">
      <c r="A247" s="123" t="s">
        <v>884</v>
      </c>
      <c r="B247" s="123"/>
      <c r="C247" s="123" t="s">
        <v>899</v>
      </c>
    </row>
    <row r="248" customFormat="false" ht="13.5" hidden="false" customHeight="false" outlineLevel="0" collapsed="false">
      <c r="A248" s="123" t="s">
        <v>884</v>
      </c>
      <c r="B248" s="123"/>
      <c r="C248" s="158" t="s">
        <v>901</v>
      </c>
    </row>
    <row r="249" customFormat="false" ht="13.5" hidden="false" customHeight="false" outlineLevel="0" collapsed="false">
      <c r="A249" s="123" t="s">
        <v>884</v>
      </c>
      <c r="B249" s="123"/>
      <c r="C249" s="138" t="s">
        <v>903</v>
      </c>
    </row>
    <row r="250" customFormat="false" ht="13.5" hidden="false" customHeight="false" outlineLevel="0" collapsed="false">
      <c r="A250" s="123" t="s">
        <v>884</v>
      </c>
      <c r="B250" s="123"/>
      <c r="C250" s="138" t="s">
        <v>905</v>
      </c>
    </row>
    <row r="251" customFormat="false" ht="13.5" hidden="false" customHeight="false" outlineLevel="0" collapsed="false">
      <c r="A251" s="123" t="s">
        <v>884</v>
      </c>
      <c r="B251" s="123"/>
      <c r="C251" s="138" t="s">
        <v>907</v>
      </c>
    </row>
    <row r="252" customFormat="false" ht="13.5" hidden="false" customHeight="false" outlineLevel="0" collapsed="false">
      <c r="A252" s="123" t="s">
        <v>884</v>
      </c>
      <c r="B252" s="123"/>
      <c r="C252" s="140" t="s">
        <v>909</v>
      </c>
    </row>
    <row r="253" customFormat="false" ht="13.5" hidden="false" customHeight="false" outlineLevel="0" collapsed="false">
      <c r="A253" s="123" t="s">
        <v>884</v>
      </c>
      <c r="B253" s="123"/>
      <c r="C253" s="140" t="s">
        <v>911</v>
      </c>
    </row>
    <row r="254" customFormat="false" ht="13.5" hidden="false" customHeight="false" outlineLevel="0" collapsed="false">
      <c r="A254" s="123" t="s">
        <v>884</v>
      </c>
      <c r="B254" s="123"/>
      <c r="C254" s="158" t="s">
        <v>913</v>
      </c>
    </row>
    <row r="255" customFormat="false" ht="13.5" hidden="false" customHeight="false" outlineLevel="0" collapsed="false">
      <c r="A255" s="123" t="s">
        <v>884</v>
      </c>
      <c r="B255" s="123"/>
      <c r="C255" s="131" t="s">
        <v>915</v>
      </c>
    </row>
    <row r="256" customFormat="false" ht="13.5" hidden="false" customHeight="false" outlineLevel="0" collapsed="false">
      <c r="A256" s="123" t="s">
        <v>884</v>
      </c>
      <c r="B256" s="123"/>
      <c r="C256" s="123" t="s">
        <v>917</v>
      </c>
    </row>
    <row r="257" customFormat="false" ht="13.5" hidden="false" customHeight="false" outlineLevel="0" collapsed="false">
      <c r="A257" s="123" t="s">
        <v>884</v>
      </c>
      <c r="B257" s="123"/>
      <c r="C257" s="142" t="s">
        <v>919</v>
      </c>
    </row>
    <row r="258" customFormat="false" ht="13.5" hidden="false" customHeight="false" outlineLevel="0" collapsed="false">
      <c r="A258" s="123" t="s">
        <v>884</v>
      </c>
      <c r="B258" s="123"/>
      <c r="C258" s="159" t="s">
        <v>922</v>
      </c>
    </row>
    <row r="259" customFormat="false" ht="13.5" hidden="false" customHeight="false" outlineLevel="0" collapsed="false">
      <c r="A259" s="123" t="s">
        <v>884</v>
      </c>
      <c r="B259" s="123"/>
      <c r="C259" s="159" t="s">
        <v>924</v>
      </c>
    </row>
    <row r="260" customFormat="false" ht="13.5" hidden="false" customHeight="false" outlineLevel="0" collapsed="false">
      <c r="A260" s="123" t="s">
        <v>884</v>
      </c>
      <c r="B260" s="123"/>
      <c r="C260" s="160" t="s">
        <v>926</v>
      </c>
    </row>
    <row r="261" customFormat="false" ht="13.5" hidden="false" customHeight="false" outlineLevel="0" collapsed="false">
      <c r="A261" s="123" t="s">
        <v>884</v>
      </c>
      <c r="B261" s="123"/>
      <c r="C261" s="160" t="s">
        <v>929</v>
      </c>
    </row>
    <row r="262" customFormat="false" ht="13.5" hidden="false" customHeight="false" outlineLevel="0" collapsed="false">
      <c r="A262" s="123" t="s">
        <v>884</v>
      </c>
      <c r="B262" s="123"/>
      <c r="C262" s="140" t="s">
        <v>931</v>
      </c>
    </row>
    <row r="263" customFormat="false" ht="13.5" hidden="false" customHeight="false" outlineLevel="0" collapsed="false">
      <c r="A263" s="123" t="s">
        <v>884</v>
      </c>
      <c r="B263" s="123"/>
      <c r="C263" s="160" t="s">
        <v>933</v>
      </c>
    </row>
  </sheetData>
  <mergeCells count="24"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</mergeCells>
  <conditionalFormatting sqref="C26:C39">
    <cfRule type="expression" priority="2" aboveAverage="0" equalAverage="0" bottom="0" percent="0" rank="0" text="" dxfId="4">
      <formula>AND(COUNTIF($C$26:$C$39,C26)&gt;1,NOT(ISBLANK(C26)))</formula>
    </cfRule>
    <cfRule type="expression" priority="3" aboveAverage="0" equalAverage="0" bottom="0" percent="0" rank="0" text="" dxfId="5">
      <formula>AND(COUNTIF($C$26:$C$39,C26)&gt;1,NOT(ISBLANK(C26)))</formula>
    </cfRule>
  </conditionalFormatting>
  <conditionalFormatting sqref="C53">
    <cfRule type="expression" priority="4" aboveAverage="0" equalAverage="0" bottom="0" percent="0" rank="0" text="" dxfId="6">
      <formula>AND(COUNTIF($C$53:$C$53,C53)&gt;1,NOT(ISBLANK(C53)))</formula>
    </cfRule>
    <cfRule type="expression" priority="5" aboveAverage="0" equalAverage="0" bottom="0" percent="0" rank="0" text="" dxfId="7">
      <formula>AND(COUNTIF($C$53:$C$53,C53)&gt;1,NOT(ISBLANK(C53)))</formula>
    </cfRule>
  </conditionalFormatting>
  <hyperlinks>
    <hyperlink ref="C112" r:id="rId1" display="毛玉秀"/>
    <hyperlink ref="C113" r:id="rId2" display="罗兴权"/>
    <hyperlink ref="C114" r:id="rId3" display="朱坤"/>
    <hyperlink ref="C115" r:id="rId4" display="陈刚"/>
    <hyperlink ref="C116" r:id="rId5" display="周洲"/>
    <hyperlink ref="C117" r:id="rId6" display="杨晓毅"/>
    <hyperlink ref="C119" r:id="rId7" display="谢建富"/>
    <hyperlink ref="C120" r:id="rId8" display="蔡茂"/>
    <hyperlink ref="C121" r:id="rId9" display="詹定"/>
    <hyperlink ref="C122" r:id="rId10" display="刘玉川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9T06:30:59Z</dcterms:modified>
  <cp:revision>0</cp:revision>
  <dc:subject/>
  <dc:title/>
</cp:coreProperties>
</file>